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C HKII - N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t xml:space="preserve">DANH SÁCH THI GiỮA KỲ MÔN HÓA ĐẠI CƯƠNG (Ngày 27/03/2013)</t>
  </si>
  <si>
    <t xml:space="preserve">Nhóm 01</t>
  </si>
  <si>
    <t xml:space="preserve">STT</t>
  </si>
  <si>
    <t xml:space="preserve">Mã sinh viên</t>
  </si>
  <si>
    <t xml:space="preserve">Họ và đệm</t>
  </si>
  <si>
    <t xml:space="preserve">Tên</t>
  </si>
  <si>
    <t xml:space="preserve">Mã lớp</t>
  </si>
  <si>
    <t xml:space="preserve">Điểm giữa kỳ</t>
  </si>
  <si>
    <t xml:space="preserve">Điểm giữa kỳ quy đổi</t>
  </si>
  <si>
    <t xml:space="preserve">Số câu đúng</t>
  </si>
  <si>
    <t xml:space="preserve">Điểm cuối kỳ</t>
  </si>
  <si>
    <t xml:space="preserve">Điểm tổng kết</t>
  </si>
  <si>
    <t xml:space="preserve">Nguyễn Thị Kim</t>
  </si>
  <si>
    <t xml:space="preserve"> Chi</t>
  </si>
  <si>
    <t xml:space="preserve">DH11DY</t>
  </si>
  <si>
    <t xml:space="preserve">Nguyễn Thị Mỹ</t>
  </si>
  <si>
    <t xml:space="preserve">DH11DD</t>
  </si>
  <si>
    <t xml:space="preserve">Quảng Thiên</t>
  </si>
  <si>
    <t xml:space="preserve"> Chương</t>
  </si>
  <si>
    <t xml:space="preserve">DH12OT</t>
  </si>
  <si>
    <t xml:space="preserve">Lương Thanh</t>
  </si>
  <si>
    <t xml:space="preserve"> Cừu</t>
  </si>
  <si>
    <t xml:space="preserve">DH12SP</t>
  </si>
  <si>
    <t xml:space="preserve">Bùi Thành</t>
  </si>
  <si>
    <t xml:space="preserve"> Đáo</t>
  </si>
  <si>
    <t xml:space="preserve">Đoàn Mẫn</t>
  </si>
  <si>
    <t xml:space="preserve"> Đạt</t>
  </si>
  <si>
    <t xml:space="preserve">Vũ Thị Kim</t>
  </si>
  <si>
    <t xml:space="preserve"> Diễm</t>
  </si>
  <si>
    <t xml:space="preserve">CD11CS</t>
  </si>
  <si>
    <t xml:space="preserve">Phùng Anh</t>
  </si>
  <si>
    <t xml:space="preserve"> Dũng</t>
  </si>
  <si>
    <t xml:space="preserve">DH11QR</t>
  </si>
  <si>
    <t xml:space="preserve"> Duy</t>
  </si>
  <si>
    <t xml:space="preserve">Nguyễn Hoàng Thắm</t>
  </si>
  <si>
    <t xml:space="preserve"> Duyên</t>
  </si>
  <si>
    <t xml:space="preserve">DH10CB</t>
  </si>
  <si>
    <t xml:space="preserve">Huỳnh Thị Hoàng</t>
  </si>
  <si>
    <t xml:space="preserve"> Giang</t>
  </si>
  <si>
    <t xml:space="preserve">DH09NY</t>
  </si>
  <si>
    <t xml:space="preserve">Nguyễn Thống</t>
  </si>
  <si>
    <t xml:space="preserve">DH10BV</t>
  </si>
  <si>
    <t xml:space="preserve">Trịnh Xuân</t>
  </si>
  <si>
    <t xml:space="preserve"> Hành</t>
  </si>
  <si>
    <t xml:space="preserve">DH11OT</t>
  </si>
  <si>
    <t xml:space="preserve">Hồ Đức</t>
  </si>
  <si>
    <t xml:space="preserve"> Hạnh</t>
  </si>
  <si>
    <t xml:space="preserve">Vũ Anh</t>
  </si>
  <si>
    <t xml:space="preserve"> Hào</t>
  </si>
  <si>
    <t xml:space="preserve">Nguyễn Trọng</t>
  </si>
  <si>
    <t xml:space="preserve"> Hiếu</t>
  </si>
  <si>
    <t xml:space="preserve">DH09NT</t>
  </si>
  <si>
    <t xml:space="preserve">Cao Văn</t>
  </si>
  <si>
    <t xml:space="preserve"> Hoan</t>
  </si>
  <si>
    <t xml:space="preserve">Trần Tuấn</t>
  </si>
  <si>
    <t xml:space="preserve"> Hoàng</t>
  </si>
  <si>
    <t xml:space="preserve">Ngô Trí</t>
  </si>
  <si>
    <t xml:space="preserve"> Hùng</t>
  </si>
  <si>
    <t xml:space="preserve">DH12CB</t>
  </si>
  <si>
    <t xml:space="preserve">Mã Nhật</t>
  </si>
  <si>
    <t xml:space="preserve"> Huy</t>
  </si>
  <si>
    <t xml:space="preserve">Phạm Thị Lệ</t>
  </si>
  <si>
    <t xml:space="preserve"> Huyền</t>
  </si>
  <si>
    <t xml:space="preserve">DH11SH</t>
  </si>
  <si>
    <t xml:space="preserve">Nguyễn Bình</t>
  </si>
  <si>
    <t xml:space="preserve"> Khánh</t>
  </si>
  <si>
    <t xml:space="preserve">Trần Đăng</t>
  </si>
  <si>
    <t xml:space="preserve"> Khoa</t>
  </si>
  <si>
    <t xml:space="preserve">DH10OT</t>
  </si>
  <si>
    <t xml:space="preserve">Võ Anh</t>
  </si>
  <si>
    <t xml:space="preserve">DH11BV</t>
  </si>
  <si>
    <t xml:space="preserve">Bùi Ngọc</t>
  </si>
  <si>
    <t xml:space="preserve">Nguyễn Viết</t>
  </si>
  <si>
    <t xml:space="preserve"> Lãm</t>
  </si>
  <si>
    <t xml:space="preserve">Nguyễn Chánh</t>
  </si>
  <si>
    <t xml:space="preserve"> Lân</t>
  </si>
  <si>
    <t xml:space="preserve">Hoàng Thị</t>
  </si>
  <si>
    <t xml:space="preserve"> Liễu</t>
  </si>
  <si>
    <t xml:space="preserve">CD10CS</t>
  </si>
  <si>
    <t xml:space="preserve">Phạm Thị Ngọc</t>
  </si>
  <si>
    <t xml:space="preserve"> Linh</t>
  </si>
  <si>
    <t xml:space="preserve">DH10CT</t>
  </si>
  <si>
    <t xml:space="preserve">Mai Yến</t>
  </si>
  <si>
    <t xml:space="preserve">DH11MT</t>
  </si>
  <si>
    <t xml:space="preserve">Đoàn Xuân</t>
  </si>
  <si>
    <t xml:space="preserve"> Lộc</t>
  </si>
  <si>
    <t xml:space="preserve">Nguyễn Doãn</t>
  </si>
  <si>
    <t xml:space="preserve">Đoàn Thế</t>
  </si>
  <si>
    <t xml:space="preserve"> Luân</t>
  </si>
  <si>
    <t xml:space="preserve">Huỳnh</t>
  </si>
  <si>
    <t xml:space="preserve"> Mai</t>
  </si>
  <si>
    <t xml:space="preserve">Cao Thị Quế</t>
  </si>
  <si>
    <t xml:space="preserve"> My</t>
  </si>
  <si>
    <t xml:space="preserve">DH11KS</t>
  </si>
  <si>
    <t xml:space="preserve">Nguyễn Kiều</t>
  </si>
  <si>
    <t xml:space="preserve"> Mỵ</t>
  </si>
  <si>
    <t xml:space="preserve">DH11TY</t>
  </si>
  <si>
    <t xml:space="preserve">Nguyễn Thị Thúy</t>
  </si>
  <si>
    <t xml:space="preserve"> Ngân</t>
  </si>
  <si>
    <t xml:space="preserve">DH11BQ</t>
  </si>
  <si>
    <t xml:space="preserve">Lê Trọng</t>
  </si>
  <si>
    <t xml:space="preserve"> Nghĩa</t>
  </si>
  <si>
    <t xml:space="preserve">Vũ Hữu</t>
  </si>
  <si>
    <t xml:space="preserve">Trần Lê Hồng</t>
  </si>
  <si>
    <t xml:space="preserve"> Ngọc</t>
  </si>
  <si>
    <t xml:space="preserve">DH11DL</t>
  </si>
  <si>
    <t xml:space="preserve">Tô Kiều</t>
  </si>
  <si>
    <t xml:space="preserve"> Nguyên</t>
  </si>
  <si>
    <t xml:space="preserve">Lê Đức</t>
  </si>
  <si>
    <t xml:space="preserve"> Nhã</t>
  </si>
  <si>
    <t xml:space="preserve">DH10BQ</t>
  </si>
  <si>
    <t xml:space="preserve">Đinh Viết</t>
  </si>
  <si>
    <t xml:space="preserve"> Nhật</t>
  </si>
  <si>
    <t xml:space="preserve">Vũ Đình</t>
  </si>
  <si>
    <t xml:space="preserve"> Nhinh</t>
  </si>
  <si>
    <t xml:space="preserve">Huỳnh Ngọc</t>
  </si>
  <si>
    <t xml:space="preserve"> Phong</t>
  </si>
  <si>
    <t xml:space="preserve">DH10MT</t>
  </si>
  <si>
    <t xml:space="preserve">Hồ Tấn</t>
  </si>
  <si>
    <t xml:space="preserve">Phạm Công</t>
  </si>
  <si>
    <t xml:space="preserve"> Phú</t>
  </si>
  <si>
    <t xml:space="preserve">Huỳnh Thanh</t>
  </si>
  <si>
    <t xml:space="preserve"> Phùng</t>
  </si>
  <si>
    <t xml:space="preserve">Phạm Thị</t>
  </si>
  <si>
    <t xml:space="preserve"> Phụng</t>
  </si>
  <si>
    <t xml:space="preserve"> Phước</t>
  </si>
  <si>
    <t xml:space="preserve">DH11NH</t>
  </si>
  <si>
    <t xml:space="preserve">Nguyễn Thành</t>
  </si>
  <si>
    <t xml:space="preserve">Bùi Như</t>
  </si>
  <si>
    <t xml:space="preserve"> Quỳnh</t>
  </si>
  <si>
    <t xml:space="preserve">Lê Thị</t>
  </si>
  <si>
    <t xml:space="preserve">Lê Văn</t>
  </si>
  <si>
    <t xml:space="preserve"> Sơn</t>
  </si>
  <si>
    <t xml:space="preserve">Phạm Minh</t>
  </si>
  <si>
    <t xml:space="preserve"> Tâm</t>
  </si>
  <si>
    <t xml:space="preserve">Phan Văn</t>
  </si>
  <si>
    <t xml:space="preserve">Nguyễn Minh</t>
  </si>
  <si>
    <t xml:space="preserve"> Tân</t>
  </si>
  <si>
    <t xml:space="preserve">Huỳnh Hiệp</t>
  </si>
  <si>
    <t xml:space="preserve"> Tấn</t>
  </si>
  <si>
    <t xml:space="preserve">DH12QM</t>
  </si>
  <si>
    <t xml:space="preserve"> Thái</t>
  </si>
  <si>
    <t xml:space="preserve">DH11SM</t>
  </si>
  <si>
    <t xml:space="preserve">Trần Thành</t>
  </si>
  <si>
    <t xml:space="preserve">Trần Văn</t>
  </si>
  <si>
    <t xml:space="preserve"> Thăng</t>
  </si>
  <si>
    <t xml:space="preserve">Trần Thị Kim</t>
  </si>
  <si>
    <t xml:space="preserve"> Thanh</t>
  </si>
  <si>
    <t xml:space="preserve">Trần Trung</t>
  </si>
  <si>
    <t xml:space="preserve"> Thành</t>
  </si>
  <si>
    <t xml:space="preserve">Trần Thị</t>
  </si>
  <si>
    <t xml:space="preserve"> Thảo</t>
  </si>
  <si>
    <t xml:space="preserve">DH11QM</t>
  </si>
  <si>
    <t xml:space="preserve">Nguyễn Ngọc</t>
  </si>
  <si>
    <t xml:space="preserve"> Thích</t>
  </si>
  <si>
    <t xml:space="preserve">Huỳnh Thị Như</t>
  </si>
  <si>
    <t xml:space="preserve"> Thiện</t>
  </si>
  <si>
    <t xml:space="preserve">Nguyễn Văn</t>
  </si>
  <si>
    <t xml:space="preserve"> Thuận</t>
  </si>
  <si>
    <t xml:space="preserve"> Thủy</t>
  </si>
  <si>
    <t xml:space="preserve">Nguyễn Ngọc Mai</t>
  </si>
  <si>
    <t xml:space="preserve"> Thy</t>
  </si>
  <si>
    <t xml:space="preserve">DH11CN</t>
  </si>
  <si>
    <t xml:space="preserve">Vũ Trần</t>
  </si>
  <si>
    <t xml:space="preserve"> Tiến</t>
  </si>
  <si>
    <t xml:space="preserve">Nguyễn Thị Thanh</t>
  </si>
  <si>
    <t xml:space="preserve"> Tiền</t>
  </si>
  <si>
    <t xml:space="preserve">Phạm Tấn</t>
  </si>
  <si>
    <t xml:space="preserve"> Toản</t>
  </si>
  <si>
    <t xml:space="preserve">Hồ Thị</t>
  </si>
  <si>
    <t xml:space="preserve"> Trang</t>
  </si>
  <si>
    <t xml:space="preserve">Hoàng Thị Huyền</t>
  </si>
  <si>
    <t xml:space="preserve">Dương Nhật</t>
  </si>
  <si>
    <t xml:space="preserve"> Trường</t>
  </si>
  <si>
    <t xml:space="preserve"> Tuấn</t>
  </si>
  <si>
    <t xml:space="preserve">DH10CN</t>
  </si>
  <si>
    <t xml:space="preserve">Kim Thanh</t>
  </si>
  <si>
    <t xml:space="preserve"> Tuệ</t>
  </si>
  <si>
    <t xml:space="preserve">Nguyễn Đức</t>
  </si>
  <si>
    <t xml:space="preserve"> Tùng</t>
  </si>
  <si>
    <t xml:space="preserve">Võ Minh</t>
  </si>
  <si>
    <t xml:space="preserve"> Tuy</t>
  </si>
  <si>
    <t xml:space="preserve">Nguyễn Thị</t>
  </si>
  <si>
    <t xml:space="preserve"> Tuyền</t>
  </si>
  <si>
    <t xml:space="preserve"> Vĩnh</t>
  </si>
  <si>
    <t xml:space="preserve">DH12SH</t>
  </si>
  <si>
    <t xml:space="preserve">Phan Công</t>
  </si>
  <si>
    <t xml:space="preserve"> Vịnh</t>
  </si>
  <si>
    <t xml:space="preserve">Lê Hữu Tường</t>
  </si>
  <si>
    <t xml:space="preserve"> Vy</t>
  </si>
  <si>
    <t xml:space="preserve">Thăng</t>
  </si>
  <si>
    <t xml:space="preserve">DH09OT</t>
  </si>
  <si>
    <t xml:space="preserve">Nguyễn Thụy Thúy</t>
  </si>
  <si>
    <t xml:space="preserve">Phượng</t>
  </si>
  <si>
    <t xml:space="preserve">DH07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3"/>
    </font>
    <font>
      <b val="true"/>
      <sz val="10"/>
      <color rgb="FFFFFFFF"/>
      <name val="Calibri"/>
      <family val="2"/>
      <charset val="163"/>
    </font>
    <font>
      <sz val="10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7146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9655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18.56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5.41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7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5" t="n">
        <v>1</v>
      </c>
      <c r="B4" s="6" t="n">
        <v>11142129</v>
      </c>
      <c r="C4" s="7" t="s">
        <v>12</v>
      </c>
      <c r="D4" s="7" t="s">
        <v>13</v>
      </c>
      <c r="E4" s="6" t="s">
        <v>14</v>
      </c>
      <c r="F4" s="6"/>
      <c r="G4" s="8" t="n">
        <f aca="false">F4*0.3</f>
        <v>0</v>
      </c>
      <c r="H4" s="8"/>
      <c r="I4" s="8" t="n">
        <f aca="false">H4*0.25</f>
        <v>0</v>
      </c>
      <c r="J4" s="8" t="n">
        <f aca="false">ROUND(SUM(G4,0.7*I4),1)</f>
        <v>0</v>
      </c>
    </row>
    <row r="5" customFormat="false" ht="15" hidden="false" customHeight="true" outlineLevel="0" collapsed="false">
      <c r="A5" s="5" t="n">
        <v>2</v>
      </c>
      <c r="B5" s="6" t="n">
        <v>11148291</v>
      </c>
      <c r="C5" s="7" t="s">
        <v>15</v>
      </c>
      <c r="D5" s="7" t="s">
        <v>13</v>
      </c>
      <c r="E5" s="6" t="s">
        <v>16</v>
      </c>
      <c r="F5" s="6" t="n">
        <v>3</v>
      </c>
      <c r="G5" s="8" t="n">
        <f aca="false">F5*0.3</f>
        <v>0.9</v>
      </c>
      <c r="H5" s="8" t="n">
        <v>9</v>
      </c>
      <c r="I5" s="8" t="n">
        <f aca="false">H5*0.25</f>
        <v>2.25</v>
      </c>
      <c r="J5" s="8" t="n">
        <f aca="false">ROUND(SUM(G5,0.7*I5),1)</f>
        <v>2.5</v>
      </c>
    </row>
    <row r="6" customFormat="false" ht="15" hidden="false" customHeight="false" outlineLevel="0" collapsed="false">
      <c r="A6" s="5" t="n">
        <v>3</v>
      </c>
      <c r="B6" s="6" t="n">
        <v>12154050</v>
      </c>
      <c r="C6" s="7" t="s">
        <v>17</v>
      </c>
      <c r="D6" s="7" t="s">
        <v>18</v>
      </c>
      <c r="E6" s="6" t="s">
        <v>19</v>
      </c>
      <c r="F6" s="6" t="n">
        <v>6</v>
      </c>
      <c r="G6" s="8" t="n">
        <f aca="false">F6*0.3</f>
        <v>1.8</v>
      </c>
      <c r="H6" s="8" t="n">
        <v>14</v>
      </c>
      <c r="I6" s="8" t="n">
        <f aca="false">H6*0.25</f>
        <v>3.5</v>
      </c>
      <c r="J6" s="8" t="n">
        <f aca="false">ROUND(SUM(G6,0.7*I6),1)</f>
        <v>4.3</v>
      </c>
    </row>
    <row r="7" customFormat="false" ht="15" hidden="false" customHeight="false" outlineLevel="0" collapsed="false">
      <c r="A7" s="5" t="n">
        <v>4</v>
      </c>
      <c r="B7" s="6" t="n">
        <v>12132111</v>
      </c>
      <c r="C7" s="7" t="s">
        <v>20</v>
      </c>
      <c r="D7" s="7" t="s">
        <v>21</v>
      </c>
      <c r="E7" s="6" t="s">
        <v>22</v>
      </c>
      <c r="F7" s="6" t="n">
        <v>3</v>
      </c>
      <c r="G7" s="8" t="n">
        <f aca="false">F7*0.3</f>
        <v>0.9</v>
      </c>
      <c r="H7" s="8" t="n">
        <v>16</v>
      </c>
      <c r="I7" s="8" t="n">
        <f aca="false">H7*0.25</f>
        <v>4</v>
      </c>
      <c r="J7" s="8" t="n">
        <f aca="false">ROUND(SUM(G7,0.7*I7),1)</f>
        <v>3.7</v>
      </c>
    </row>
    <row r="8" customFormat="false" ht="15" hidden="false" customHeight="false" outlineLevel="0" collapsed="false">
      <c r="A8" s="5" t="n">
        <v>5</v>
      </c>
      <c r="B8" s="6" t="n">
        <v>12154069</v>
      </c>
      <c r="C8" s="7" t="s">
        <v>23</v>
      </c>
      <c r="D8" s="7" t="s">
        <v>24</v>
      </c>
      <c r="E8" s="6" t="s">
        <v>19</v>
      </c>
      <c r="F8" s="6" t="n">
        <v>2</v>
      </c>
      <c r="G8" s="8" t="n">
        <f aca="false">F8*0.3</f>
        <v>0.6</v>
      </c>
      <c r="H8" s="8" t="n">
        <v>12</v>
      </c>
      <c r="I8" s="8" t="n">
        <f aca="false">H8*0.25</f>
        <v>3</v>
      </c>
      <c r="J8" s="8" t="n">
        <f aca="false">ROUND(SUM(G8,0.7*I8),1)</f>
        <v>2.7</v>
      </c>
    </row>
    <row r="9" customFormat="false" ht="15" hidden="false" customHeight="false" outlineLevel="0" collapsed="false">
      <c r="A9" s="5" t="n">
        <v>6</v>
      </c>
      <c r="B9" s="6" t="n">
        <v>12154002</v>
      </c>
      <c r="C9" s="7" t="s">
        <v>25</v>
      </c>
      <c r="D9" s="7" t="s">
        <v>26</v>
      </c>
      <c r="E9" s="6" t="s">
        <v>19</v>
      </c>
      <c r="F9" s="6" t="n">
        <v>2</v>
      </c>
      <c r="G9" s="8" t="n">
        <f aca="false">F9*0.3</f>
        <v>0.6</v>
      </c>
      <c r="H9" s="8" t="n">
        <v>13</v>
      </c>
      <c r="I9" s="8" t="n">
        <f aca="false">H9*0.25</f>
        <v>3.25</v>
      </c>
      <c r="J9" s="8" t="n">
        <f aca="false">ROUND(SUM(G9,0.7*I9),1)</f>
        <v>2.9</v>
      </c>
    </row>
    <row r="10" customFormat="false" ht="15" hidden="false" customHeight="false" outlineLevel="0" collapsed="false">
      <c r="A10" s="5" t="n">
        <v>7</v>
      </c>
      <c r="B10" s="6" t="n">
        <v>11336082</v>
      </c>
      <c r="C10" s="7" t="s">
        <v>27</v>
      </c>
      <c r="D10" s="7" t="s">
        <v>28</v>
      </c>
      <c r="E10" s="6" t="s">
        <v>29</v>
      </c>
      <c r="F10" s="6" t="n">
        <v>4</v>
      </c>
      <c r="G10" s="8" t="n">
        <f aca="false">F10*0.3</f>
        <v>1.2</v>
      </c>
      <c r="H10" s="8" t="n">
        <v>7</v>
      </c>
      <c r="I10" s="8" t="n">
        <f aca="false">H10*0.25</f>
        <v>1.75</v>
      </c>
      <c r="J10" s="8" t="n">
        <f aca="false">ROUND(SUM(G10,0.7*I10),1)</f>
        <v>2.4</v>
      </c>
    </row>
    <row r="11" customFormat="false" ht="15" hidden="false" customHeight="false" outlineLevel="0" collapsed="false">
      <c r="A11" s="5" t="n">
        <v>8</v>
      </c>
      <c r="B11" s="6" t="n">
        <v>11147011</v>
      </c>
      <c r="C11" s="7" t="s">
        <v>30</v>
      </c>
      <c r="D11" s="7" t="s">
        <v>31</v>
      </c>
      <c r="E11" s="6" t="s">
        <v>32</v>
      </c>
      <c r="F11" s="6" t="n">
        <v>3</v>
      </c>
      <c r="G11" s="8" t="n">
        <f aca="false">F11*0.3</f>
        <v>0.9</v>
      </c>
      <c r="H11" s="8" t="n">
        <v>8</v>
      </c>
      <c r="I11" s="8" t="n">
        <f aca="false">H11*0.25</f>
        <v>2</v>
      </c>
      <c r="J11" s="8" t="n">
        <f aca="false">ROUND(SUM(G11,0.7*I11),1)</f>
        <v>2.3</v>
      </c>
    </row>
    <row r="12" customFormat="false" ht="15" hidden="false" customHeight="false" outlineLevel="0" collapsed="false">
      <c r="A12" s="5" t="n">
        <v>9</v>
      </c>
      <c r="B12" s="6" t="n">
        <v>12154063</v>
      </c>
      <c r="C12" s="7" t="s">
        <v>23</v>
      </c>
      <c r="D12" s="7" t="s">
        <v>33</v>
      </c>
      <c r="E12" s="6" t="s">
        <v>19</v>
      </c>
      <c r="F12" s="6"/>
      <c r="G12" s="8" t="n">
        <f aca="false">F12*0.3</f>
        <v>0</v>
      </c>
      <c r="H12" s="8"/>
      <c r="I12" s="8" t="n">
        <f aca="false">H12*0.25</f>
        <v>0</v>
      </c>
      <c r="J12" s="8" t="n">
        <f aca="false">ROUND(SUM(G12,0.7*I12),1)</f>
        <v>0</v>
      </c>
    </row>
    <row r="13" customFormat="false" ht="15" hidden="false" customHeight="false" outlineLevel="0" collapsed="false">
      <c r="A13" s="5" t="n">
        <v>10</v>
      </c>
      <c r="B13" s="6" t="n">
        <v>10115023</v>
      </c>
      <c r="C13" s="7" t="s">
        <v>34</v>
      </c>
      <c r="D13" s="7" t="s">
        <v>35</v>
      </c>
      <c r="E13" s="6" t="s">
        <v>36</v>
      </c>
      <c r="F13" s="6" t="n">
        <v>5</v>
      </c>
      <c r="G13" s="8" t="n">
        <f aca="false">F13*0.3</f>
        <v>1.5</v>
      </c>
      <c r="H13" s="8" t="n">
        <v>12</v>
      </c>
      <c r="I13" s="8" t="n">
        <f aca="false">H13*0.25</f>
        <v>3</v>
      </c>
      <c r="J13" s="8" t="n">
        <f aca="false">ROUND(SUM(G13,0.7*I13),1)</f>
        <v>3.6</v>
      </c>
    </row>
    <row r="14" customFormat="false" ht="15" hidden="false" customHeight="false" outlineLevel="0" collapsed="false">
      <c r="A14" s="5" t="n">
        <v>11</v>
      </c>
      <c r="B14" s="6" t="n">
        <v>9141010</v>
      </c>
      <c r="C14" s="7" t="s">
        <v>37</v>
      </c>
      <c r="D14" s="7" t="s">
        <v>38</v>
      </c>
      <c r="E14" s="6" t="s">
        <v>39</v>
      </c>
      <c r="F14" s="6" t="n">
        <v>5</v>
      </c>
      <c r="G14" s="8" t="n">
        <f aca="false">F14*0.3</f>
        <v>1.5</v>
      </c>
      <c r="H14" s="8" t="n">
        <v>12</v>
      </c>
      <c r="I14" s="8" t="n">
        <f aca="false">H14*0.25</f>
        <v>3</v>
      </c>
      <c r="J14" s="8" t="n">
        <f aca="false">ROUND(SUM(G14,0.7*I14),1)</f>
        <v>3.6</v>
      </c>
    </row>
    <row r="15" customFormat="false" ht="15" hidden="false" customHeight="false" outlineLevel="0" collapsed="false">
      <c r="A15" s="5" t="n">
        <v>12</v>
      </c>
      <c r="B15" s="6" t="n">
        <v>10145036</v>
      </c>
      <c r="C15" s="7" t="s">
        <v>40</v>
      </c>
      <c r="D15" s="7" t="s">
        <v>38</v>
      </c>
      <c r="E15" s="6" t="s">
        <v>41</v>
      </c>
      <c r="F15" s="6" t="n">
        <v>3</v>
      </c>
      <c r="G15" s="8" t="n">
        <f aca="false">F15*0.3</f>
        <v>0.9</v>
      </c>
      <c r="H15" s="8" t="n">
        <v>18</v>
      </c>
      <c r="I15" s="8" t="n">
        <f aca="false">H15*0.25</f>
        <v>4.5</v>
      </c>
      <c r="J15" s="8" t="n">
        <f aca="false">ROUND(SUM(G15,0.7*I15),1)</f>
        <v>4.1</v>
      </c>
    </row>
    <row r="16" customFormat="false" ht="15" hidden="false" customHeight="false" outlineLevel="0" collapsed="false">
      <c r="A16" s="5" t="n">
        <v>13</v>
      </c>
      <c r="B16" s="6" t="n">
        <v>11154051</v>
      </c>
      <c r="C16" s="7" t="s">
        <v>42</v>
      </c>
      <c r="D16" s="7" t="s">
        <v>43</v>
      </c>
      <c r="E16" s="6" t="s">
        <v>44</v>
      </c>
      <c r="F16" s="6" t="n">
        <v>7</v>
      </c>
      <c r="G16" s="8" t="n">
        <f aca="false">F16*0.3</f>
        <v>2.1</v>
      </c>
      <c r="H16" s="8" t="n">
        <v>16</v>
      </c>
      <c r="I16" s="8" t="n">
        <f aca="false">H16*0.25</f>
        <v>4</v>
      </c>
      <c r="J16" s="8" t="n">
        <f aca="false">ROUND(SUM(G16,0.7*I16),1)</f>
        <v>4.9</v>
      </c>
    </row>
    <row r="17" customFormat="false" ht="15" hidden="false" customHeight="false" outlineLevel="0" collapsed="false">
      <c r="A17" s="5" t="n">
        <v>14</v>
      </c>
      <c r="B17" s="6" t="n">
        <v>12154004</v>
      </c>
      <c r="C17" s="7" t="s">
        <v>45</v>
      </c>
      <c r="D17" s="7" t="s">
        <v>46</v>
      </c>
      <c r="E17" s="6" t="s">
        <v>19</v>
      </c>
      <c r="F17" s="6" t="n">
        <v>4</v>
      </c>
      <c r="G17" s="8" t="n">
        <f aca="false">F17*0.3</f>
        <v>1.2</v>
      </c>
      <c r="H17" s="8" t="n">
        <v>10</v>
      </c>
      <c r="I17" s="8" t="n">
        <f aca="false">H17*0.25</f>
        <v>2.5</v>
      </c>
      <c r="J17" s="8" t="n">
        <f aca="false">ROUND(SUM(G17,0.7*I17),1)</f>
        <v>3</v>
      </c>
    </row>
    <row r="18" customFormat="false" ht="15" hidden="false" customHeight="false" outlineLevel="0" collapsed="false">
      <c r="A18" s="5" t="n">
        <v>15</v>
      </c>
      <c r="B18" s="6" t="n">
        <v>12132100</v>
      </c>
      <c r="C18" s="7" t="s">
        <v>47</v>
      </c>
      <c r="D18" s="7" t="s">
        <v>48</v>
      </c>
      <c r="E18" s="6" t="s">
        <v>22</v>
      </c>
      <c r="F18" s="6" t="n">
        <v>8</v>
      </c>
      <c r="G18" s="8" t="n">
        <f aca="false">F18*0.3</f>
        <v>2.4</v>
      </c>
      <c r="H18" s="8" t="n">
        <v>18</v>
      </c>
      <c r="I18" s="8" t="n">
        <f aca="false">H18*0.25</f>
        <v>4.5</v>
      </c>
      <c r="J18" s="8" t="n">
        <f aca="false">ROUND(SUM(G18,0.7*I18),1)</f>
        <v>5.6</v>
      </c>
    </row>
    <row r="19" customFormat="false" ht="15" hidden="false" customHeight="false" outlineLevel="0" collapsed="false">
      <c r="A19" s="5" t="n">
        <v>16</v>
      </c>
      <c r="B19" s="6" t="n">
        <v>9116047</v>
      </c>
      <c r="C19" s="7" t="s">
        <v>49</v>
      </c>
      <c r="D19" s="7" t="s">
        <v>50</v>
      </c>
      <c r="E19" s="6" t="s">
        <v>51</v>
      </c>
      <c r="F19" s="6"/>
      <c r="G19" s="8" t="n">
        <f aca="false">F19*0.3</f>
        <v>0</v>
      </c>
      <c r="H19" s="8" t="n">
        <v>15</v>
      </c>
      <c r="I19" s="8" t="n">
        <f aca="false">H19*0.25</f>
        <v>3.75</v>
      </c>
      <c r="J19" s="8" t="n">
        <f aca="false">ROUND(SUM(G19,0.7*I19),1)</f>
        <v>2.6</v>
      </c>
    </row>
    <row r="20" customFormat="false" ht="15" hidden="false" customHeight="false" outlineLevel="0" collapsed="false">
      <c r="A20" s="5" t="n">
        <v>17</v>
      </c>
      <c r="B20" s="6" t="n">
        <v>12154032</v>
      </c>
      <c r="C20" s="7" t="s">
        <v>52</v>
      </c>
      <c r="D20" s="7" t="s">
        <v>53</v>
      </c>
      <c r="E20" s="6" t="s">
        <v>19</v>
      </c>
      <c r="F20" s="6" t="n">
        <v>6</v>
      </c>
      <c r="G20" s="8" t="n">
        <f aca="false">F20*0.3</f>
        <v>1.8</v>
      </c>
      <c r="H20" s="8" t="n">
        <v>13</v>
      </c>
      <c r="I20" s="8" t="n">
        <f aca="false">H20*0.25</f>
        <v>3.25</v>
      </c>
      <c r="J20" s="8" t="n">
        <f aca="false">ROUND(SUM(G20,0.7*I20),1)</f>
        <v>4.1</v>
      </c>
    </row>
    <row r="21" customFormat="false" ht="15" hidden="false" customHeight="false" outlineLevel="0" collapsed="false">
      <c r="A21" s="5" t="n">
        <v>18</v>
      </c>
      <c r="B21" s="6" t="n">
        <v>12154102</v>
      </c>
      <c r="C21" s="7" t="s">
        <v>54</v>
      </c>
      <c r="D21" s="7" t="s">
        <v>55</v>
      </c>
      <c r="E21" s="6" t="s">
        <v>19</v>
      </c>
      <c r="F21" s="6" t="n">
        <v>5</v>
      </c>
      <c r="G21" s="8" t="n">
        <f aca="false">F21*0.3</f>
        <v>1.5</v>
      </c>
      <c r="H21" s="8" t="n">
        <v>19</v>
      </c>
      <c r="I21" s="8" t="n">
        <f aca="false">H21*0.25</f>
        <v>4.75</v>
      </c>
      <c r="J21" s="8" t="n">
        <f aca="false">ROUND(SUM(G21,0.7*I21),1)</f>
        <v>4.8</v>
      </c>
    </row>
    <row r="22" customFormat="false" ht="15" hidden="false" customHeight="false" outlineLevel="0" collapsed="false">
      <c r="A22" s="5" t="n">
        <v>19</v>
      </c>
      <c r="B22" s="6" t="n">
        <v>12115201</v>
      </c>
      <c r="C22" s="7" t="s">
        <v>56</v>
      </c>
      <c r="D22" s="7" t="s">
        <v>57</v>
      </c>
      <c r="E22" s="6" t="s">
        <v>58</v>
      </c>
      <c r="F22" s="6"/>
      <c r="G22" s="8" t="n">
        <f aca="false">F22*0.3</f>
        <v>0</v>
      </c>
      <c r="H22" s="8"/>
      <c r="I22" s="8" t="n">
        <f aca="false">H22*0.25</f>
        <v>0</v>
      </c>
      <c r="J22" s="8" t="n">
        <f aca="false">ROUND(SUM(G22,0.7*I22),1)</f>
        <v>0</v>
      </c>
    </row>
    <row r="23" customFormat="false" ht="15" hidden="false" customHeight="false" outlineLevel="0" collapsed="false">
      <c r="A23" s="5" t="n">
        <v>20</v>
      </c>
      <c r="B23" s="6" t="n">
        <v>12154087</v>
      </c>
      <c r="C23" s="7" t="s">
        <v>59</v>
      </c>
      <c r="D23" s="7" t="s">
        <v>60</v>
      </c>
      <c r="E23" s="6" t="s">
        <v>19</v>
      </c>
      <c r="F23" s="6" t="n">
        <v>5</v>
      </c>
      <c r="G23" s="8" t="n">
        <f aca="false">F23*0.3</f>
        <v>1.5</v>
      </c>
      <c r="H23" s="8" t="n">
        <v>13</v>
      </c>
      <c r="I23" s="8" t="n">
        <f aca="false">H23*0.25</f>
        <v>3.25</v>
      </c>
      <c r="J23" s="8" t="n">
        <f aca="false">ROUND(SUM(G23,0.7*I23),1)</f>
        <v>3.8</v>
      </c>
    </row>
    <row r="24" customFormat="false" ht="15" hidden="false" customHeight="false" outlineLevel="0" collapsed="false">
      <c r="A24" s="5" t="n">
        <v>21</v>
      </c>
      <c r="B24" s="6" t="n">
        <v>11126132</v>
      </c>
      <c r="C24" s="7" t="s">
        <v>61</v>
      </c>
      <c r="D24" s="7" t="s">
        <v>62</v>
      </c>
      <c r="E24" s="6" t="s">
        <v>63</v>
      </c>
      <c r="F24" s="6" t="n">
        <v>5</v>
      </c>
      <c r="G24" s="8" t="n">
        <f aca="false">F24*0.3</f>
        <v>1.5</v>
      </c>
      <c r="H24" s="8" t="n">
        <v>12</v>
      </c>
      <c r="I24" s="8" t="n">
        <f aca="false">H24*0.25</f>
        <v>3</v>
      </c>
      <c r="J24" s="8" t="n">
        <f aca="false">ROUND(SUM(G24,0.7*I24),1)</f>
        <v>3.6</v>
      </c>
    </row>
    <row r="25" customFormat="false" ht="15" hidden="false" customHeight="false" outlineLevel="0" collapsed="false">
      <c r="A25" s="5" t="n">
        <v>22</v>
      </c>
      <c r="B25" s="6" t="n">
        <v>12154118</v>
      </c>
      <c r="C25" s="7" t="s">
        <v>64</v>
      </c>
      <c r="D25" s="7" t="s">
        <v>65</v>
      </c>
      <c r="E25" s="6" t="s">
        <v>19</v>
      </c>
      <c r="F25" s="6" t="n">
        <v>6</v>
      </c>
      <c r="G25" s="8" t="n">
        <f aca="false">F25*0.3</f>
        <v>1.8</v>
      </c>
      <c r="H25" s="8" t="n">
        <v>17</v>
      </c>
      <c r="I25" s="8" t="n">
        <f aca="false">H25*0.25</f>
        <v>4.25</v>
      </c>
      <c r="J25" s="8" t="n">
        <f aca="false">ROUND(SUM(G25,0.7*I25),1)</f>
        <v>4.8</v>
      </c>
    </row>
    <row r="26" customFormat="false" ht="15" hidden="false" customHeight="false" outlineLevel="0" collapsed="false">
      <c r="A26" s="5" t="n">
        <v>23</v>
      </c>
      <c r="B26" s="6" t="n">
        <v>10154017</v>
      </c>
      <c r="C26" s="7" t="s">
        <v>66</v>
      </c>
      <c r="D26" s="7" t="s">
        <v>67</v>
      </c>
      <c r="E26" s="6" t="s">
        <v>68</v>
      </c>
      <c r="F26" s="6" t="n">
        <v>4</v>
      </c>
      <c r="G26" s="8" t="n">
        <f aca="false">F26*0.3</f>
        <v>1.2</v>
      </c>
      <c r="H26" s="8"/>
      <c r="I26" s="8" t="n">
        <f aca="false">H26*0.25</f>
        <v>0</v>
      </c>
      <c r="J26" s="8" t="n">
        <f aca="false">ROUND(SUM(G26,0.7*I26),1)</f>
        <v>1.2</v>
      </c>
    </row>
    <row r="27" customFormat="false" ht="15" hidden="false" customHeight="false" outlineLevel="0" collapsed="false">
      <c r="A27" s="5" t="n">
        <v>24</v>
      </c>
      <c r="B27" s="6" t="n">
        <v>11145096</v>
      </c>
      <c r="C27" s="7" t="s">
        <v>69</v>
      </c>
      <c r="D27" s="7" t="s">
        <v>67</v>
      </c>
      <c r="E27" s="6" t="s">
        <v>70</v>
      </c>
      <c r="F27" s="6" t="n">
        <v>6</v>
      </c>
      <c r="G27" s="8" t="n">
        <f aca="false">F27*0.3</f>
        <v>1.8</v>
      </c>
      <c r="H27" s="8" t="n">
        <v>16</v>
      </c>
      <c r="I27" s="8" t="n">
        <f aca="false">H27*0.25</f>
        <v>4</v>
      </c>
      <c r="J27" s="8" t="n">
        <f aca="false">ROUND(SUM(G27,0.7*I27),1)</f>
        <v>4.6</v>
      </c>
    </row>
    <row r="28" customFormat="false" ht="15" hidden="false" customHeight="false" outlineLevel="0" collapsed="false">
      <c r="A28" s="5" t="n">
        <v>25</v>
      </c>
      <c r="B28" s="6" t="n">
        <v>12154120</v>
      </c>
      <c r="C28" s="7" t="s">
        <v>71</v>
      </c>
      <c r="D28" s="7" t="s">
        <v>67</v>
      </c>
      <c r="E28" s="6" t="s">
        <v>19</v>
      </c>
      <c r="F28" s="6" t="n">
        <v>4</v>
      </c>
      <c r="G28" s="8" t="n">
        <f aca="false">F28*0.3</f>
        <v>1.2</v>
      </c>
      <c r="H28" s="8" t="n">
        <v>10</v>
      </c>
      <c r="I28" s="8" t="n">
        <f aca="false">H28*0.25</f>
        <v>2.5</v>
      </c>
      <c r="J28" s="8" t="n">
        <f aca="false">ROUND(SUM(G28,0.7*I28),1)</f>
        <v>3</v>
      </c>
    </row>
    <row r="29" customFormat="false" ht="15" hidden="false" customHeight="false" outlineLevel="0" collapsed="false">
      <c r="A29" s="5" t="n">
        <v>26</v>
      </c>
      <c r="B29" s="6" t="n">
        <v>12154232</v>
      </c>
      <c r="C29" s="7" t="s">
        <v>72</v>
      </c>
      <c r="D29" s="7" t="s">
        <v>73</v>
      </c>
      <c r="E29" s="6" t="s">
        <v>19</v>
      </c>
      <c r="F29" s="6" t="n">
        <v>5</v>
      </c>
      <c r="G29" s="8" t="n">
        <f aca="false">F29*0.3</f>
        <v>1.5</v>
      </c>
      <c r="H29" s="8" t="n">
        <v>11</v>
      </c>
      <c r="I29" s="8" t="n">
        <f aca="false">H29*0.25</f>
        <v>2.75</v>
      </c>
      <c r="J29" s="8" t="n">
        <f aca="false">ROUND(SUM(G29,0.7*I29),1)</f>
        <v>3.4</v>
      </c>
    </row>
    <row r="30" customFormat="false" ht="15" hidden="false" customHeight="false" outlineLevel="0" collapsed="false">
      <c r="A30" s="5" t="n">
        <v>27</v>
      </c>
      <c r="B30" s="6" t="n">
        <v>12154237</v>
      </c>
      <c r="C30" s="7" t="s">
        <v>74</v>
      </c>
      <c r="D30" s="7" t="s">
        <v>75</v>
      </c>
      <c r="E30" s="6" t="s">
        <v>19</v>
      </c>
      <c r="F30" s="6" t="n">
        <v>3</v>
      </c>
      <c r="G30" s="8" t="n">
        <f aca="false">F30*0.3</f>
        <v>0.9</v>
      </c>
      <c r="H30" s="8" t="n">
        <v>9</v>
      </c>
      <c r="I30" s="8" t="n">
        <f aca="false">H30*0.25</f>
        <v>2.25</v>
      </c>
      <c r="J30" s="8" t="n">
        <f aca="false">ROUND(SUM(G30,0.7*I30),1)</f>
        <v>2.5</v>
      </c>
    </row>
    <row r="31" customFormat="false" ht="15" hidden="false" customHeight="false" outlineLevel="0" collapsed="false">
      <c r="A31" s="5" t="n">
        <v>28</v>
      </c>
      <c r="B31" s="6" t="n">
        <v>10336029</v>
      </c>
      <c r="C31" s="7" t="s">
        <v>76</v>
      </c>
      <c r="D31" s="7" t="s">
        <v>77</v>
      </c>
      <c r="E31" s="6" t="s">
        <v>78</v>
      </c>
      <c r="F31" s="6" t="n">
        <v>5</v>
      </c>
      <c r="G31" s="8" t="n">
        <f aca="false">F31*0.3</f>
        <v>1.5</v>
      </c>
      <c r="H31" s="8" t="n">
        <v>9</v>
      </c>
      <c r="I31" s="8" t="n">
        <f aca="false">H31*0.25</f>
        <v>2.25</v>
      </c>
      <c r="J31" s="8" t="n">
        <f aca="false">ROUND(SUM(G31,0.7*I31),1)</f>
        <v>3.1</v>
      </c>
    </row>
    <row r="32" customFormat="false" ht="15" hidden="false" customHeight="false" outlineLevel="0" collapsed="false">
      <c r="A32" s="5" t="n">
        <v>29</v>
      </c>
      <c r="B32" s="6" t="n">
        <v>10117108</v>
      </c>
      <c r="C32" s="7" t="s">
        <v>79</v>
      </c>
      <c r="D32" s="7" t="s">
        <v>80</v>
      </c>
      <c r="E32" s="6" t="s">
        <v>81</v>
      </c>
      <c r="F32" s="6" t="n">
        <v>6</v>
      </c>
      <c r="G32" s="8" t="n">
        <f aca="false">F32*0.3</f>
        <v>1.8</v>
      </c>
      <c r="H32" s="8" t="n">
        <v>18</v>
      </c>
      <c r="I32" s="8" t="n">
        <f aca="false">H32*0.25</f>
        <v>4.5</v>
      </c>
      <c r="J32" s="8" t="n">
        <f aca="false">ROUND(SUM(G32,0.7*I32),1)</f>
        <v>5</v>
      </c>
    </row>
    <row r="33" customFormat="false" ht="15" hidden="false" customHeight="false" outlineLevel="0" collapsed="false">
      <c r="A33" s="5" t="n">
        <v>30</v>
      </c>
      <c r="B33" s="6" t="n">
        <v>11127017</v>
      </c>
      <c r="C33" s="7" t="s">
        <v>82</v>
      </c>
      <c r="D33" s="7" t="s">
        <v>80</v>
      </c>
      <c r="E33" s="6" t="s">
        <v>83</v>
      </c>
      <c r="F33" s="6"/>
      <c r="G33" s="8" t="n">
        <f aca="false">F33*0.3</f>
        <v>0</v>
      </c>
      <c r="H33" s="8"/>
      <c r="I33" s="8" t="n">
        <f aca="false">H33*0.25</f>
        <v>0</v>
      </c>
      <c r="J33" s="8" t="n">
        <f aca="false">ROUND(SUM(G33,0.7*I33),1)</f>
        <v>0</v>
      </c>
    </row>
    <row r="34" customFormat="false" ht="15" hidden="false" customHeight="false" outlineLevel="0" collapsed="false">
      <c r="A34" s="5" t="n">
        <v>31</v>
      </c>
      <c r="B34" s="6" t="n">
        <v>12154128</v>
      </c>
      <c r="C34" s="7" t="s">
        <v>84</v>
      </c>
      <c r="D34" s="7" t="s">
        <v>85</v>
      </c>
      <c r="E34" s="6" t="s">
        <v>19</v>
      </c>
      <c r="F34" s="6" t="n">
        <v>4</v>
      </c>
      <c r="G34" s="8" t="n">
        <f aca="false">F34*0.3</f>
        <v>1.2</v>
      </c>
      <c r="H34" s="8" t="n">
        <v>11</v>
      </c>
      <c r="I34" s="8" t="n">
        <f aca="false">H34*0.25</f>
        <v>2.75</v>
      </c>
      <c r="J34" s="8" t="n">
        <f aca="false">ROUND(SUM(G34,0.7*I34),1)</f>
        <v>3.1</v>
      </c>
    </row>
    <row r="35" customFormat="false" ht="15" hidden="false" customHeight="false" outlineLevel="0" collapsed="false">
      <c r="A35" s="5" t="n">
        <v>32</v>
      </c>
      <c r="B35" s="6" t="n">
        <v>12154142</v>
      </c>
      <c r="C35" s="7" t="s">
        <v>86</v>
      </c>
      <c r="D35" s="7" t="s">
        <v>85</v>
      </c>
      <c r="E35" s="6" t="s">
        <v>19</v>
      </c>
      <c r="F35" s="6" t="n">
        <v>5</v>
      </c>
      <c r="G35" s="8" t="n">
        <f aca="false">F35*0.3</f>
        <v>1.5</v>
      </c>
      <c r="H35" s="8" t="n">
        <v>14</v>
      </c>
      <c r="I35" s="8" t="n">
        <f aca="false">H35*0.25</f>
        <v>3.5</v>
      </c>
      <c r="J35" s="8" t="n">
        <f aca="false">ROUND(SUM(G35,0.7*I35),1)</f>
        <v>4</v>
      </c>
    </row>
    <row r="36" customFormat="false" ht="15" hidden="false" customHeight="false" outlineLevel="0" collapsed="false">
      <c r="A36" s="5" t="n">
        <v>33</v>
      </c>
      <c r="B36" s="6" t="n">
        <v>11154060</v>
      </c>
      <c r="C36" s="7" t="s">
        <v>87</v>
      </c>
      <c r="D36" s="7" t="s">
        <v>88</v>
      </c>
      <c r="E36" s="6" t="s">
        <v>44</v>
      </c>
      <c r="F36" s="6" t="n">
        <v>7</v>
      </c>
      <c r="G36" s="8" t="n">
        <f aca="false">F36*0.3</f>
        <v>2.1</v>
      </c>
      <c r="H36" s="8" t="n">
        <v>6</v>
      </c>
      <c r="I36" s="8" t="n">
        <f aca="false">H36*0.25</f>
        <v>1.5</v>
      </c>
      <c r="J36" s="8" t="n">
        <f aca="false">ROUND(SUM(G36,0.7*I36),1)</f>
        <v>3.2</v>
      </c>
    </row>
    <row r="37" customFormat="false" ht="15" hidden="false" customHeight="false" outlineLevel="0" collapsed="false">
      <c r="A37" s="5" t="n">
        <v>34</v>
      </c>
      <c r="B37" s="6" t="n">
        <v>11145111</v>
      </c>
      <c r="C37" s="7" t="s">
        <v>89</v>
      </c>
      <c r="D37" s="7" t="s">
        <v>90</v>
      </c>
      <c r="E37" s="6" t="s">
        <v>70</v>
      </c>
      <c r="F37" s="6" t="n">
        <v>8</v>
      </c>
      <c r="G37" s="8" t="n">
        <f aca="false">F37*0.3</f>
        <v>2.4</v>
      </c>
      <c r="H37" s="8" t="n">
        <v>16</v>
      </c>
      <c r="I37" s="8" t="n">
        <f aca="false">H37*0.25</f>
        <v>4</v>
      </c>
      <c r="J37" s="8" t="n">
        <f aca="false">ROUND(SUM(G37,0.7*I37),1)</f>
        <v>5.2</v>
      </c>
    </row>
    <row r="38" customFormat="false" ht="15" hidden="false" customHeight="false" outlineLevel="0" collapsed="false">
      <c r="A38" s="5" t="n">
        <v>35</v>
      </c>
      <c r="B38" s="6" t="n">
        <v>11171054</v>
      </c>
      <c r="C38" s="7" t="s">
        <v>91</v>
      </c>
      <c r="D38" s="7" t="s">
        <v>92</v>
      </c>
      <c r="E38" s="6" t="s">
        <v>93</v>
      </c>
      <c r="F38" s="6" t="n">
        <v>7</v>
      </c>
      <c r="G38" s="8" t="n">
        <f aca="false">F38*0.3</f>
        <v>2.1</v>
      </c>
      <c r="H38" s="8" t="n">
        <v>17</v>
      </c>
      <c r="I38" s="8" t="n">
        <f aca="false">H38*0.25</f>
        <v>4.25</v>
      </c>
      <c r="J38" s="8" t="n">
        <f aca="false">ROUND(SUM(G38,0.7*I38),1)</f>
        <v>5.1</v>
      </c>
    </row>
    <row r="39" customFormat="false" ht="15" hidden="false" customHeight="false" outlineLevel="0" collapsed="false">
      <c r="A39" s="5" t="n">
        <v>36</v>
      </c>
      <c r="B39" s="6" t="n">
        <v>11112018</v>
      </c>
      <c r="C39" s="7" t="s">
        <v>94</v>
      </c>
      <c r="D39" s="7" t="s">
        <v>95</v>
      </c>
      <c r="E39" s="6" t="s">
        <v>96</v>
      </c>
      <c r="F39" s="6" t="n">
        <v>5</v>
      </c>
      <c r="G39" s="8" t="n">
        <f aca="false">F39*0.3</f>
        <v>1.5</v>
      </c>
      <c r="H39" s="8" t="n">
        <v>13</v>
      </c>
      <c r="I39" s="8" t="n">
        <f aca="false">H39*0.25</f>
        <v>3.25</v>
      </c>
      <c r="J39" s="8" t="n">
        <f aca="false">ROUND(SUM(G39,0.7*I39),1)</f>
        <v>3.8</v>
      </c>
    </row>
    <row r="40" customFormat="false" ht="15" hidden="false" customHeight="false" outlineLevel="0" collapsed="false">
      <c r="A40" s="5" t="n">
        <v>37</v>
      </c>
      <c r="B40" s="6" t="n">
        <v>11125010</v>
      </c>
      <c r="C40" s="7" t="s">
        <v>97</v>
      </c>
      <c r="D40" s="7" t="s">
        <v>98</v>
      </c>
      <c r="E40" s="6" t="s">
        <v>99</v>
      </c>
      <c r="F40" s="6" t="n">
        <v>7</v>
      </c>
      <c r="G40" s="8" t="n">
        <f aca="false">F40*0.3</f>
        <v>2.1</v>
      </c>
      <c r="H40" s="8" t="n">
        <v>11</v>
      </c>
      <c r="I40" s="8" t="n">
        <f aca="false">H40*0.25</f>
        <v>2.75</v>
      </c>
      <c r="J40" s="8" t="n">
        <f aca="false">ROUND(SUM(G40,0.7*I40),1)</f>
        <v>4</v>
      </c>
    </row>
    <row r="41" customFormat="false" ht="15" hidden="false" customHeight="false" outlineLevel="0" collapsed="false">
      <c r="A41" s="5" t="n">
        <v>38</v>
      </c>
      <c r="B41" s="6" t="n">
        <v>10115006</v>
      </c>
      <c r="C41" s="7" t="s">
        <v>100</v>
      </c>
      <c r="D41" s="7" t="s">
        <v>101</v>
      </c>
      <c r="E41" s="6" t="s">
        <v>36</v>
      </c>
      <c r="F41" s="6" t="n">
        <v>4</v>
      </c>
      <c r="G41" s="8" t="n">
        <f aca="false">F41*0.3</f>
        <v>1.2</v>
      </c>
      <c r="H41" s="8" t="n">
        <v>14</v>
      </c>
      <c r="I41" s="8" t="n">
        <f aca="false">H41*0.25</f>
        <v>3.5</v>
      </c>
      <c r="J41" s="8" t="n">
        <f aca="false">ROUND(SUM(G41,0.7*I41),1)</f>
        <v>3.7</v>
      </c>
    </row>
    <row r="42" customFormat="false" ht="15" hidden="false" customHeight="false" outlineLevel="0" collapsed="false">
      <c r="A42" s="5" t="n">
        <v>39</v>
      </c>
      <c r="B42" s="6" t="n">
        <v>12154070</v>
      </c>
      <c r="C42" s="7" t="s">
        <v>102</v>
      </c>
      <c r="D42" s="7" t="s">
        <v>101</v>
      </c>
      <c r="E42" s="6" t="s">
        <v>19</v>
      </c>
      <c r="F42" s="6" t="n">
        <v>5</v>
      </c>
      <c r="G42" s="8" t="n">
        <f aca="false">F42*0.3</f>
        <v>1.5</v>
      </c>
      <c r="H42" s="8" t="n">
        <v>25</v>
      </c>
      <c r="I42" s="8" t="n">
        <f aca="false">H42*0.25</f>
        <v>6.25</v>
      </c>
      <c r="J42" s="8" t="n">
        <f aca="false">ROUND(SUM(G42,0.7*I42),1)</f>
        <v>5.9</v>
      </c>
    </row>
    <row r="43" customFormat="false" ht="15" hidden="false" customHeight="true" outlineLevel="0" collapsed="false">
      <c r="A43" s="5" t="n">
        <v>40</v>
      </c>
      <c r="B43" s="6" t="n">
        <v>11157218</v>
      </c>
      <c r="C43" s="7" t="s">
        <v>103</v>
      </c>
      <c r="D43" s="7" t="s">
        <v>104</v>
      </c>
      <c r="E43" s="6" t="s">
        <v>105</v>
      </c>
      <c r="F43" s="6" t="n">
        <v>5</v>
      </c>
      <c r="G43" s="8" t="n">
        <f aca="false">F43*0.3</f>
        <v>1.5</v>
      </c>
      <c r="H43" s="8" t="n">
        <v>15</v>
      </c>
      <c r="I43" s="8" t="n">
        <f aca="false">H43*0.25</f>
        <v>3.75</v>
      </c>
      <c r="J43" s="8" t="n">
        <f aca="false">ROUND(SUM(G43,0.7*I43),1)</f>
        <v>4.1</v>
      </c>
    </row>
    <row r="44" customFormat="false" ht="15" hidden="false" customHeight="false" outlineLevel="0" collapsed="false">
      <c r="A44" s="5" t="n">
        <v>41</v>
      </c>
      <c r="B44" s="6" t="n">
        <v>11112019</v>
      </c>
      <c r="C44" s="7" t="s">
        <v>106</v>
      </c>
      <c r="D44" s="7" t="s">
        <v>107</v>
      </c>
      <c r="E44" s="6" t="s">
        <v>96</v>
      </c>
      <c r="F44" s="6" t="n">
        <v>4</v>
      </c>
      <c r="G44" s="8" t="n">
        <f aca="false">F44*0.3</f>
        <v>1.2</v>
      </c>
      <c r="H44" s="8" t="n">
        <v>14</v>
      </c>
      <c r="I44" s="8" t="n">
        <f aca="false">H44*0.25</f>
        <v>3.5</v>
      </c>
      <c r="J44" s="8" t="n">
        <f aca="false">ROUND(SUM(G44,0.7*I44),1)</f>
        <v>3.7</v>
      </c>
    </row>
    <row r="45" customFormat="false" ht="15.75" hidden="false" customHeight="true" outlineLevel="0" collapsed="false">
      <c r="A45" s="5" t="n">
        <v>42</v>
      </c>
      <c r="B45" s="6" t="n">
        <v>10125114</v>
      </c>
      <c r="C45" s="7" t="s">
        <v>108</v>
      </c>
      <c r="D45" s="7" t="s">
        <v>109</v>
      </c>
      <c r="E45" s="6" t="s">
        <v>110</v>
      </c>
      <c r="F45" s="6" t="n">
        <v>5</v>
      </c>
      <c r="G45" s="8" t="n">
        <f aca="false">F45*0.3</f>
        <v>1.5</v>
      </c>
      <c r="H45" s="8" t="n">
        <v>15</v>
      </c>
      <c r="I45" s="8" t="n">
        <f aca="false">H45*0.25</f>
        <v>3.75</v>
      </c>
      <c r="J45" s="8" t="n">
        <f aca="false">ROUND(SUM(G45,0.7*I45),1)</f>
        <v>4.1</v>
      </c>
    </row>
    <row r="46" customFormat="false" ht="15" hidden="false" customHeight="false" outlineLevel="0" collapsed="false">
      <c r="A46" s="5" t="n">
        <v>43</v>
      </c>
      <c r="B46" s="6" t="n">
        <v>11126176</v>
      </c>
      <c r="C46" s="7" t="s">
        <v>111</v>
      </c>
      <c r="D46" s="7" t="s">
        <v>112</v>
      </c>
      <c r="E46" s="6" t="s">
        <v>63</v>
      </c>
      <c r="F46" s="6" t="n">
        <v>8</v>
      </c>
      <c r="G46" s="8" t="n">
        <f aca="false">F46*0.3</f>
        <v>2.4</v>
      </c>
      <c r="H46" s="8" t="n">
        <v>27</v>
      </c>
      <c r="I46" s="8" t="n">
        <f aca="false">H46*0.25</f>
        <v>6.75</v>
      </c>
      <c r="J46" s="8" t="n">
        <f aca="false">ROUND(SUM(G46,0.7*I46),1)</f>
        <v>7.1</v>
      </c>
    </row>
    <row r="47" customFormat="false" ht="15" hidden="false" customHeight="false" outlineLevel="0" collapsed="false">
      <c r="A47" s="5" t="n">
        <v>44</v>
      </c>
      <c r="B47" s="6" t="n">
        <v>11154041</v>
      </c>
      <c r="C47" s="7" t="s">
        <v>113</v>
      </c>
      <c r="D47" s="7" t="s">
        <v>114</v>
      </c>
      <c r="E47" s="6" t="s">
        <v>44</v>
      </c>
      <c r="F47" s="6" t="n">
        <v>4</v>
      </c>
      <c r="G47" s="8" t="n">
        <f aca="false">F47*0.3</f>
        <v>1.2</v>
      </c>
      <c r="H47" s="8" t="n">
        <v>12</v>
      </c>
      <c r="I47" s="8" t="n">
        <f aca="false">H47*0.25</f>
        <v>3</v>
      </c>
      <c r="J47" s="8" t="n">
        <f aca="false">ROUND(SUM(G47,0.7*I47),1)</f>
        <v>3.3</v>
      </c>
    </row>
    <row r="48" customFormat="false" ht="15" hidden="false" customHeight="false" outlineLevel="0" collapsed="false">
      <c r="A48" s="5" t="n">
        <v>45</v>
      </c>
      <c r="B48" s="6" t="n">
        <v>10127104</v>
      </c>
      <c r="C48" s="7" t="s">
        <v>115</v>
      </c>
      <c r="D48" s="7" t="s">
        <v>116</v>
      </c>
      <c r="E48" s="6" t="s">
        <v>117</v>
      </c>
      <c r="F48" s="6" t="n">
        <v>5</v>
      </c>
      <c r="G48" s="8" t="n">
        <f aca="false">F48*0.3</f>
        <v>1.5</v>
      </c>
      <c r="H48" s="8" t="n">
        <v>17</v>
      </c>
      <c r="I48" s="8" t="n">
        <f aca="false">H48*0.25</f>
        <v>4.25</v>
      </c>
      <c r="J48" s="8" t="n">
        <f aca="false">ROUND(SUM(G48,0.7*I48),1)</f>
        <v>4.5</v>
      </c>
    </row>
    <row r="49" customFormat="false" ht="15" hidden="false" customHeight="false" outlineLevel="0" collapsed="false">
      <c r="A49" s="5" t="n">
        <v>46</v>
      </c>
      <c r="B49" s="6" t="n">
        <v>10154061</v>
      </c>
      <c r="C49" s="7" t="s">
        <v>118</v>
      </c>
      <c r="D49" s="7" t="s">
        <v>116</v>
      </c>
      <c r="E49" s="6" t="s">
        <v>68</v>
      </c>
      <c r="F49" s="6" t="n">
        <v>4</v>
      </c>
      <c r="G49" s="8" t="n">
        <f aca="false">F49*0.3</f>
        <v>1.2</v>
      </c>
      <c r="H49" s="8" t="n">
        <v>12</v>
      </c>
      <c r="I49" s="8" t="n">
        <f aca="false">H49*0.25</f>
        <v>3</v>
      </c>
      <c r="J49" s="8" t="n">
        <f aca="false">ROUND(SUM(G49,0.7*I49),1)</f>
        <v>3.3</v>
      </c>
    </row>
    <row r="50" customFormat="false" ht="15" hidden="false" customHeight="false" outlineLevel="0" collapsed="false">
      <c r="A50" s="5" t="n">
        <v>47</v>
      </c>
      <c r="B50" s="6" t="n">
        <v>12115150</v>
      </c>
      <c r="C50" s="7" t="s">
        <v>119</v>
      </c>
      <c r="D50" s="7" t="s">
        <v>120</v>
      </c>
      <c r="E50" s="6" t="s">
        <v>19</v>
      </c>
      <c r="F50" s="6" t="n">
        <v>8</v>
      </c>
      <c r="G50" s="8" t="n">
        <f aca="false">F50*0.3</f>
        <v>2.4</v>
      </c>
      <c r="H50" s="8" t="n">
        <v>12</v>
      </c>
      <c r="I50" s="8" t="n">
        <f aca="false">H50*0.25</f>
        <v>3</v>
      </c>
      <c r="J50" s="8" t="n">
        <f aca="false">ROUND(SUM(G50,0.7*I50),1)</f>
        <v>4.5</v>
      </c>
    </row>
    <row r="51" customFormat="false" ht="15" hidden="false" customHeight="false" outlineLevel="0" collapsed="false">
      <c r="A51" s="5" t="n">
        <v>48</v>
      </c>
      <c r="B51" s="6" t="n">
        <v>12154020</v>
      </c>
      <c r="C51" s="7" t="s">
        <v>121</v>
      </c>
      <c r="D51" s="7" t="s">
        <v>122</v>
      </c>
      <c r="E51" s="6" t="s">
        <v>19</v>
      </c>
      <c r="F51" s="6" t="n">
        <v>3</v>
      </c>
      <c r="G51" s="8" t="n">
        <f aca="false">F51*0.3</f>
        <v>0.9</v>
      </c>
      <c r="H51" s="8" t="n">
        <v>14</v>
      </c>
      <c r="I51" s="8" t="n">
        <f aca="false">H51*0.25</f>
        <v>3.5</v>
      </c>
      <c r="J51" s="8" t="n">
        <f aca="false">ROUND(SUM(G51,0.7*I51),1)</f>
        <v>3.4</v>
      </c>
    </row>
    <row r="52" customFormat="false" ht="15" hidden="false" customHeight="false" outlineLevel="0" collapsed="false">
      <c r="A52" s="5" t="n">
        <v>49</v>
      </c>
      <c r="B52" s="6" t="n">
        <v>11145033</v>
      </c>
      <c r="C52" s="7" t="s">
        <v>123</v>
      </c>
      <c r="D52" s="7" t="s">
        <v>124</v>
      </c>
      <c r="E52" s="6" t="s">
        <v>70</v>
      </c>
      <c r="F52" s="6" t="n">
        <v>3</v>
      </c>
      <c r="G52" s="8" t="n">
        <f aca="false">F52*0.3</f>
        <v>0.9</v>
      </c>
      <c r="H52" s="8" t="n">
        <v>16</v>
      </c>
      <c r="I52" s="8" t="n">
        <f aca="false">H52*0.25</f>
        <v>4</v>
      </c>
      <c r="J52" s="8" t="n">
        <f aca="false">ROUND(SUM(G52,0.7*I52),1)</f>
        <v>3.7</v>
      </c>
    </row>
    <row r="53" customFormat="false" ht="15" hidden="false" customHeight="false" outlineLevel="0" collapsed="false">
      <c r="A53" s="5" t="n">
        <v>50</v>
      </c>
      <c r="B53" s="6" t="n">
        <v>11113169</v>
      </c>
      <c r="C53" s="7" t="s">
        <v>102</v>
      </c>
      <c r="D53" s="7" t="s">
        <v>125</v>
      </c>
      <c r="E53" s="6" t="s">
        <v>126</v>
      </c>
      <c r="F53" s="6" t="n">
        <v>6</v>
      </c>
      <c r="G53" s="8" t="n">
        <f aca="false">F53*0.3</f>
        <v>1.8</v>
      </c>
      <c r="H53" s="8" t="n">
        <v>15</v>
      </c>
      <c r="I53" s="8" t="n">
        <f aca="false">H53*0.25</f>
        <v>3.75</v>
      </c>
      <c r="J53" s="8" t="n">
        <f aca="false">ROUND(SUM(G53,0.7*I53),1)</f>
        <v>4.4</v>
      </c>
    </row>
    <row r="54" customFormat="false" ht="15" hidden="false" customHeight="false" outlineLevel="0" collapsed="false">
      <c r="A54" s="5" t="n">
        <v>51</v>
      </c>
      <c r="B54" s="6" t="n">
        <v>12132089</v>
      </c>
      <c r="C54" s="7" t="s">
        <v>127</v>
      </c>
      <c r="D54" s="7" t="s">
        <v>125</v>
      </c>
      <c r="E54" s="6" t="s">
        <v>22</v>
      </c>
      <c r="F54" s="6" t="n">
        <v>8</v>
      </c>
      <c r="G54" s="8" t="n">
        <f aca="false">F54*0.3</f>
        <v>2.4</v>
      </c>
      <c r="H54" s="8" t="n">
        <v>27</v>
      </c>
      <c r="I54" s="8" t="n">
        <f aca="false">H54*0.25</f>
        <v>6.75</v>
      </c>
      <c r="J54" s="8" t="n">
        <f aca="false">ROUND(SUM(G54,0.7*I54),1)</f>
        <v>7.1</v>
      </c>
    </row>
    <row r="55" customFormat="false" ht="15" hidden="false" customHeight="false" outlineLevel="0" collapsed="false">
      <c r="A55" s="5" t="n">
        <v>52</v>
      </c>
      <c r="B55" s="6" t="n">
        <v>10117161</v>
      </c>
      <c r="C55" s="7" t="s">
        <v>128</v>
      </c>
      <c r="D55" s="7" t="s">
        <v>129</v>
      </c>
      <c r="E55" s="6" t="s">
        <v>81</v>
      </c>
      <c r="F55" s="6" t="n">
        <v>4</v>
      </c>
      <c r="G55" s="8" t="n">
        <f aca="false">F55*0.3</f>
        <v>1.2</v>
      </c>
      <c r="H55" s="8" t="n">
        <v>12</v>
      </c>
      <c r="I55" s="8" t="n">
        <f aca="false">H55*0.25</f>
        <v>3</v>
      </c>
      <c r="J55" s="8" t="n">
        <f aca="false">ROUND(SUM(G55,0.7*I55),1)</f>
        <v>3.3</v>
      </c>
    </row>
    <row r="56" customFormat="false" ht="16.5" hidden="false" customHeight="true" outlineLevel="0" collapsed="false">
      <c r="A56" s="5" t="n">
        <v>53</v>
      </c>
      <c r="B56" s="6" t="n">
        <v>11148199</v>
      </c>
      <c r="C56" s="7" t="s">
        <v>130</v>
      </c>
      <c r="D56" s="7" t="s">
        <v>129</v>
      </c>
      <c r="E56" s="6" t="s">
        <v>16</v>
      </c>
      <c r="F56" s="6" t="n">
        <v>7</v>
      </c>
      <c r="G56" s="8" t="n">
        <f aca="false">F56*0.3</f>
        <v>2.1</v>
      </c>
      <c r="H56" s="8" t="n">
        <v>19</v>
      </c>
      <c r="I56" s="8" t="n">
        <f aca="false">H56*0.25</f>
        <v>4.75</v>
      </c>
      <c r="J56" s="8" t="n">
        <f aca="false">ROUND(SUM(G56,0.7*I56),1)</f>
        <v>5.4</v>
      </c>
    </row>
    <row r="57" customFormat="false" ht="15" hidden="false" customHeight="false" outlineLevel="0" collapsed="false">
      <c r="A57" s="5" t="n">
        <v>54</v>
      </c>
      <c r="B57" s="6" t="n">
        <v>12154173</v>
      </c>
      <c r="C57" s="7" t="s">
        <v>131</v>
      </c>
      <c r="D57" s="7" t="s">
        <v>132</v>
      </c>
      <c r="E57" s="6" t="s">
        <v>19</v>
      </c>
      <c r="F57" s="6" t="n">
        <v>5</v>
      </c>
      <c r="G57" s="8" t="n">
        <f aca="false">F57*0.3</f>
        <v>1.5</v>
      </c>
      <c r="H57" s="8" t="n">
        <v>13</v>
      </c>
      <c r="I57" s="8" t="n">
        <f aca="false">H57*0.25</f>
        <v>3.25</v>
      </c>
      <c r="J57" s="8" t="n">
        <f aca="false">ROUND(SUM(G57,0.7*I57),1)</f>
        <v>3.8</v>
      </c>
    </row>
    <row r="58" customFormat="false" ht="15" hidden="false" customHeight="false" outlineLevel="0" collapsed="false">
      <c r="A58" s="5" t="n">
        <v>55</v>
      </c>
      <c r="B58" s="6" t="n">
        <v>11157380</v>
      </c>
      <c r="C58" s="7" t="s">
        <v>133</v>
      </c>
      <c r="D58" s="7" t="s">
        <v>134</v>
      </c>
      <c r="E58" s="6" t="s">
        <v>105</v>
      </c>
      <c r="F58" s="6" t="n">
        <v>4</v>
      </c>
      <c r="G58" s="8" t="n">
        <f aca="false">F58*0.3</f>
        <v>1.2</v>
      </c>
      <c r="H58" s="8" t="n">
        <v>9</v>
      </c>
      <c r="I58" s="8" t="n">
        <f aca="false">H58*0.25</f>
        <v>2.25</v>
      </c>
      <c r="J58" s="8" t="n">
        <f aca="false">ROUND(SUM(G58,0.7*I58),1)</f>
        <v>2.8</v>
      </c>
    </row>
    <row r="59" customFormat="false" ht="15" hidden="false" customHeight="false" outlineLevel="0" collapsed="false">
      <c r="A59" s="5" t="n">
        <v>56</v>
      </c>
      <c r="B59" s="6" t="n">
        <v>12154238</v>
      </c>
      <c r="C59" s="7" t="s">
        <v>135</v>
      </c>
      <c r="D59" s="7" t="s">
        <v>134</v>
      </c>
      <c r="E59" s="6" t="s">
        <v>19</v>
      </c>
      <c r="F59" s="6" t="n">
        <v>4</v>
      </c>
      <c r="G59" s="8" t="n">
        <f aca="false">F59*0.3</f>
        <v>1.2</v>
      </c>
      <c r="H59" s="8" t="n">
        <v>11</v>
      </c>
      <c r="I59" s="8" t="n">
        <f aca="false">H59*0.25</f>
        <v>2.75</v>
      </c>
      <c r="J59" s="8" t="n">
        <f aca="false">ROUND(SUM(G59,0.7*I59),1)</f>
        <v>3.1</v>
      </c>
    </row>
    <row r="60" customFormat="false" ht="15" hidden="false" customHeight="false" outlineLevel="0" collapsed="false">
      <c r="A60" s="5" t="n">
        <v>57</v>
      </c>
      <c r="B60" s="6" t="n">
        <v>12154132</v>
      </c>
      <c r="C60" s="7" t="s">
        <v>136</v>
      </c>
      <c r="D60" s="7" t="s">
        <v>137</v>
      </c>
      <c r="E60" s="6" t="s">
        <v>19</v>
      </c>
      <c r="F60" s="6" t="n">
        <v>6</v>
      </c>
      <c r="G60" s="8" t="n">
        <f aca="false">F60*0.3</f>
        <v>1.8</v>
      </c>
      <c r="H60" s="8" t="n">
        <v>19</v>
      </c>
      <c r="I60" s="8" t="n">
        <f aca="false">H60*0.25</f>
        <v>4.75</v>
      </c>
      <c r="J60" s="8" t="n">
        <f aca="false">ROUND(SUM(G60,0.7*I60),1)</f>
        <v>5.1</v>
      </c>
    </row>
    <row r="61" customFormat="false" ht="15" hidden="false" customHeight="false" outlineLevel="0" collapsed="false">
      <c r="A61" s="5" t="n">
        <v>58</v>
      </c>
      <c r="B61" s="6" t="n">
        <v>12149412</v>
      </c>
      <c r="C61" s="7" t="s">
        <v>138</v>
      </c>
      <c r="D61" s="7" t="s">
        <v>139</v>
      </c>
      <c r="E61" s="6" t="s">
        <v>140</v>
      </c>
      <c r="F61" s="6" t="n">
        <v>5</v>
      </c>
      <c r="G61" s="8" t="n">
        <f aca="false">F61*0.3</f>
        <v>1.5</v>
      </c>
      <c r="H61" s="8"/>
      <c r="I61" s="8" t="n">
        <f aca="false">H61*0.25</f>
        <v>0</v>
      </c>
      <c r="J61" s="8" t="n">
        <f aca="false">ROUND(SUM(G61,0.7*I61),1)</f>
        <v>1.5</v>
      </c>
    </row>
    <row r="62" customFormat="false" ht="15" hidden="false" customHeight="false" outlineLevel="0" collapsed="false">
      <c r="A62" s="5" t="n">
        <v>59</v>
      </c>
      <c r="B62" s="6" t="n">
        <v>11172166</v>
      </c>
      <c r="C62" s="7" t="s">
        <v>12</v>
      </c>
      <c r="D62" s="7" t="s">
        <v>141</v>
      </c>
      <c r="E62" s="6" t="s">
        <v>142</v>
      </c>
      <c r="F62" s="6" t="n">
        <v>5</v>
      </c>
      <c r="G62" s="8" t="n">
        <f aca="false">F62*0.3</f>
        <v>1.5</v>
      </c>
      <c r="H62" s="8" t="n">
        <v>16</v>
      </c>
      <c r="I62" s="8" t="n">
        <f aca="false">H62*0.25</f>
        <v>4</v>
      </c>
      <c r="J62" s="8" t="n">
        <f aca="false">ROUND(SUM(G62,0.7*I62),1)</f>
        <v>4.3</v>
      </c>
    </row>
    <row r="63" customFormat="false" ht="15" hidden="false" customHeight="false" outlineLevel="0" collapsed="false">
      <c r="A63" s="5" t="n">
        <v>60</v>
      </c>
      <c r="B63" s="6" t="n">
        <v>11172167</v>
      </c>
      <c r="C63" s="7" t="s">
        <v>143</v>
      </c>
      <c r="D63" s="7" t="s">
        <v>141</v>
      </c>
      <c r="E63" s="6" t="s">
        <v>142</v>
      </c>
      <c r="F63" s="6" t="n">
        <v>7</v>
      </c>
      <c r="G63" s="8" t="n">
        <f aca="false">F63*0.3</f>
        <v>2.1</v>
      </c>
      <c r="H63" s="8" t="n">
        <v>19</v>
      </c>
      <c r="I63" s="8" t="n">
        <f aca="false">H63*0.25</f>
        <v>4.75</v>
      </c>
      <c r="J63" s="8" t="n">
        <f aca="false">ROUND(SUM(G63,0.7*I63),1)</f>
        <v>5.4</v>
      </c>
    </row>
    <row r="64" customFormat="false" ht="15" hidden="false" customHeight="false" outlineLevel="0" collapsed="false">
      <c r="A64" s="5" t="n">
        <v>61</v>
      </c>
      <c r="B64" s="6" t="n">
        <v>12154021</v>
      </c>
      <c r="C64" s="7" t="s">
        <v>144</v>
      </c>
      <c r="D64" s="7" t="s">
        <v>145</v>
      </c>
      <c r="E64" s="6" t="s">
        <v>19</v>
      </c>
      <c r="F64" s="6" t="n">
        <v>8</v>
      </c>
      <c r="G64" s="8" t="n">
        <f aca="false">F64*0.3</f>
        <v>2.4</v>
      </c>
      <c r="H64" s="8" t="n">
        <v>17</v>
      </c>
      <c r="I64" s="8" t="n">
        <f aca="false">H64*0.25</f>
        <v>4.25</v>
      </c>
      <c r="J64" s="8" t="n">
        <f aca="false">ROUND(SUM(G64,0.7*I64),1)</f>
        <v>5.4</v>
      </c>
    </row>
    <row r="65" customFormat="false" ht="15" hidden="false" customHeight="false" outlineLevel="0" collapsed="false">
      <c r="A65" s="5" t="n">
        <v>62</v>
      </c>
      <c r="B65" s="6" t="n">
        <v>12132131</v>
      </c>
      <c r="C65" s="7" t="s">
        <v>146</v>
      </c>
      <c r="D65" s="7" t="s">
        <v>147</v>
      </c>
      <c r="E65" s="6" t="s">
        <v>22</v>
      </c>
      <c r="F65" s="6"/>
      <c r="G65" s="8" t="n">
        <f aca="false">F65*0.3</f>
        <v>0</v>
      </c>
      <c r="H65" s="8"/>
      <c r="I65" s="8" t="n">
        <f aca="false">H65*0.25</f>
        <v>0</v>
      </c>
      <c r="J65" s="8" t="n">
        <f aca="false">ROUND(SUM(G65,0.7*I65),1)</f>
        <v>0</v>
      </c>
    </row>
    <row r="66" customFormat="false" ht="15" hidden="false" customHeight="false" outlineLevel="0" collapsed="false">
      <c r="A66" s="5" t="n">
        <v>63</v>
      </c>
      <c r="B66" s="6" t="n">
        <v>12154179</v>
      </c>
      <c r="C66" s="7" t="s">
        <v>148</v>
      </c>
      <c r="D66" s="7" t="s">
        <v>149</v>
      </c>
      <c r="E66" s="6" t="s">
        <v>19</v>
      </c>
      <c r="F66" s="6" t="n">
        <v>2</v>
      </c>
      <c r="G66" s="8" t="n">
        <f aca="false">F66*0.3</f>
        <v>0.6</v>
      </c>
      <c r="H66" s="8" t="n">
        <v>12</v>
      </c>
      <c r="I66" s="8" t="n">
        <f aca="false">H66*0.25</f>
        <v>3</v>
      </c>
      <c r="J66" s="8" t="n">
        <f aca="false">ROUND(SUM(G66,0.7*I66),1)</f>
        <v>2.7</v>
      </c>
    </row>
    <row r="67" customFormat="false" ht="15" hidden="false" customHeight="false" outlineLevel="0" collapsed="false">
      <c r="A67" s="5" t="n">
        <v>64</v>
      </c>
      <c r="B67" s="6" t="n">
        <v>11149341</v>
      </c>
      <c r="C67" s="7" t="s">
        <v>150</v>
      </c>
      <c r="D67" s="7" t="s">
        <v>151</v>
      </c>
      <c r="E67" s="6" t="s">
        <v>152</v>
      </c>
      <c r="F67" s="6" t="n">
        <v>5</v>
      </c>
      <c r="G67" s="8" t="n">
        <f aca="false">F67*0.3</f>
        <v>1.5</v>
      </c>
      <c r="H67" s="8" t="n">
        <v>14</v>
      </c>
      <c r="I67" s="8" t="n">
        <f aca="false">H67*0.25</f>
        <v>3.5</v>
      </c>
      <c r="J67" s="8" t="n">
        <f aca="false">ROUND(SUM(G67,0.7*I67),1)</f>
        <v>4</v>
      </c>
    </row>
    <row r="68" customFormat="false" ht="15" hidden="false" customHeight="false" outlineLevel="0" collapsed="false">
      <c r="A68" s="5" t="n">
        <v>65</v>
      </c>
      <c r="B68" s="6" t="n">
        <v>12154234</v>
      </c>
      <c r="C68" s="7" t="s">
        <v>153</v>
      </c>
      <c r="D68" s="7" t="s">
        <v>154</v>
      </c>
      <c r="E68" s="6" t="s">
        <v>19</v>
      </c>
      <c r="F68" s="6" t="n">
        <v>3</v>
      </c>
      <c r="G68" s="8" t="n">
        <f aca="false">F68*0.3</f>
        <v>0.9</v>
      </c>
      <c r="H68" s="8" t="n">
        <v>21</v>
      </c>
      <c r="I68" s="8" t="n">
        <f aca="false">H68*0.25</f>
        <v>5.25</v>
      </c>
      <c r="J68" s="8" t="n">
        <f aca="false">ROUND(SUM(G68,0.7*I68),1)</f>
        <v>4.6</v>
      </c>
    </row>
    <row r="69" customFormat="false" ht="15" hidden="false" customHeight="false" outlineLevel="0" collapsed="false">
      <c r="A69" s="5" t="n">
        <v>66</v>
      </c>
      <c r="B69" s="6" t="n">
        <v>12132003</v>
      </c>
      <c r="C69" s="7" t="s">
        <v>155</v>
      </c>
      <c r="D69" s="7" t="s">
        <v>156</v>
      </c>
      <c r="E69" s="6" t="s">
        <v>22</v>
      </c>
      <c r="F69" s="6" t="n">
        <v>6</v>
      </c>
      <c r="G69" s="8" t="n">
        <f aca="false">F69*0.3</f>
        <v>1.8</v>
      </c>
      <c r="H69" s="8" t="n">
        <v>12</v>
      </c>
      <c r="I69" s="8" t="n">
        <f aca="false">H69*0.25</f>
        <v>3</v>
      </c>
      <c r="J69" s="8" t="n">
        <f aca="false">ROUND(SUM(G69,0.7*I69),1)</f>
        <v>3.9</v>
      </c>
    </row>
    <row r="70" customFormat="false" ht="15" hidden="false" customHeight="false" outlineLevel="0" collapsed="false">
      <c r="A70" s="5" t="n">
        <v>67</v>
      </c>
      <c r="B70" s="6" t="n">
        <v>12154185</v>
      </c>
      <c r="C70" s="7" t="s">
        <v>157</v>
      </c>
      <c r="D70" s="7" t="s">
        <v>156</v>
      </c>
      <c r="E70" s="6" t="s">
        <v>19</v>
      </c>
      <c r="F70" s="6" t="n">
        <v>2</v>
      </c>
      <c r="G70" s="8" t="n">
        <f aca="false">F70*0.3</f>
        <v>0.6</v>
      </c>
      <c r="H70" s="8" t="n">
        <v>15</v>
      </c>
      <c r="I70" s="8" t="n">
        <f aca="false">H70*0.25</f>
        <v>3.75</v>
      </c>
      <c r="J70" s="8" t="n">
        <f aca="false">ROUND(SUM(G70,0.7*I70),1)</f>
        <v>3.2</v>
      </c>
    </row>
    <row r="71" customFormat="false" ht="15" hidden="false" customHeight="false" outlineLevel="0" collapsed="false">
      <c r="A71" s="5" t="n">
        <v>68</v>
      </c>
      <c r="B71" s="6" t="n">
        <v>12132053</v>
      </c>
      <c r="C71" s="7" t="s">
        <v>150</v>
      </c>
      <c r="D71" s="7" t="s">
        <v>158</v>
      </c>
      <c r="E71" s="6" t="s">
        <v>22</v>
      </c>
      <c r="F71" s="6" t="n">
        <v>7</v>
      </c>
      <c r="G71" s="8" t="n">
        <f aca="false">F71*0.3</f>
        <v>2.1</v>
      </c>
      <c r="H71" s="8" t="n">
        <v>15</v>
      </c>
      <c r="I71" s="8" t="n">
        <f aca="false">H71*0.25</f>
        <v>3.75</v>
      </c>
      <c r="J71" s="8" t="n">
        <f aca="false">ROUND(SUM(G71,0.7*I71),1)</f>
        <v>4.7</v>
      </c>
    </row>
    <row r="72" customFormat="false" ht="15" hidden="false" customHeight="false" outlineLevel="0" collapsed="false">
      <c r="A72" s="5" t="n">
        <v>69</v>
      </c>
      <c r="B72" s="6" t="n">
        <v>11127217</v>
      </c>
      <c r="C72" s="7" t="s">
        <v>150</v>
      </c>
      <c r="D72" s="7" t="s">
        <v>159</v>
      </c>
      <c r="E72" s="6" t="s">
        <v>83</v>
      </c>
      <c r="F72" s="6" t="n">
        <v>5</v>
      </c>
      <c r="G72" s="8" t="n">
        <f aca="false">F72*0.3</f>
        <v>1.5</v>
      </c>
      <c r="H72" s="8" t="n">
        <v>10</v>
      </c>
      <c r="I72" s="8" t="n">
        <f aca="false">H72*0.25</f>
        <v>2.5</v>
      </c>
      <c r="J72" s="8" t="n">
        <f aca="false">ROUND(SUM(G72,0.7*I72),1)</f>
        <v>3.3</v>
      </c>
    </row>
    <row r="73" customFormat="false" ht="15.75" hidden="false" customHeight="true" outlineLevel="0" collapsed="false">
      <c r="A73" s="5" t="n">
        <v>70</v>
      </c>
      <c r="B73" s="6" t="n">
        <v>11111090</v>
      </c>
      <c r="C73" s="7" t="s">
        <v>160</v>
      </c>
      <c r="D73" s="7" t="s">
        <v>161</v>
      </c>
      <c r="E73" s="6" t="s">
        <v>162</v>
      </c>
      <c r="F73" s="6"/>
      <c r="G73" s="8" t="n">
        <f aca="false">F73*0.3</f>
        <v>0</v>
      </c>
      <c r="H73" s="8" t="n">
        <v>12</v>
      </c>
      <c r="I73" s="8" t="n">
        <f aca="false">H73*0.25</f>
        <v>3</v>
      </c>
      <c r="J73" s="8" t="n">
        <f aca="false">ROUND(SUM(G73,0.7*I73),1)</f>
        <v>2.1</v>
      </c>
    </row>
    <row r="74" customFormat="false" ht="15" hidden="false" customHeight="false" outlineLevel="0" collapsed="false">
      <c r="A74" s="5" t="n">
        <v>71</v>
      </c>
      <c r="B74" s="6" t="n">
        <v>11154020</v>
      </c>
      <c r="C74" s="7" t="s">
        <v>163</v>
      </c>
      <c r="D74" s="7" t="s">
        <v>164</v>
      </c>
      <c r="E74" s="6" t="s">
        <v>44</v>
      </c>
      <c r="F74" s="6" t="n">
        <v>1</v>
      </c>
      <c r="G74" s="8" t="n">
        <f aca="false">F74*0.3</f>
        <v>0.3</v>
      </c>
      <c r="H74" s="8" t="n">
        <v>10</v>
      </c>
      <c r="I74" s="8" t="n">
        <f aca="false">H74*0.25</f>
        <v>2.5</v>
      </c>
      <c r="J74" s="8" t="n">
        <f aca="false">ROUND(SUM(G74,0.7*I74),1)</f>
        <v>2.1</v>
      </c>
    </row>
    <row r="75" customFormat="false" ht="15" hidden="false" customHeight="false" outlineLevel="0" collapsed="false">
      <c r="A75" s="5" t="n">
        <v>72</v>
      </c>
      <c r="B75" s="6" t="n">
        <v>11127319</v>
      </c>
      <c r="C75" s="7" t="s">
        <v>165</v>
      </c>
      <c r="D75" s="7" t="s">
        <v>166</v>
      </c>
      <c r="E75" s="6" t="s">
        <v>83</v>
      </c>
      <c r="F75" s="6" t="n">
        <v>6</v>
      </c>
      <c r="G75" s="8" t="n">
        <f aca="false">F75*0.3</f>
        <v>1.8</v>
      </c>
      <c r="H75" s="8" t="n">
        <v>17</v>
      </c>
      <c r="I75" s="8" t="n">
        <f aca="false">H75*0.25</f>
        <v>4.25</v>
      </c>
      <c r="J75" s="8" t="n">
        <f aca="false">ROUND(SUM(G75,0.7*I75),1)</f>
        <v>4.8</v>
      </c>
    </row>
    <row r="76" customFormat="false" ht="15" hidden="false" customHeight="false" outlineLevel="0" collapsed="false">
      <c r="A76" s="5" t="n">
        <v>73</v>
      </c>
      <c r="B76" s="6" t="n">
        <v>9116166</v>
      </c>
      <c r="C76" s="7" t="s">
        <v>167</v>
      </c>
      <c r="D76" s="7" t="s">
        <v>168</v>
      </c>
      <c r="E76" s="6" t="s">
        <v>51</v>
      </c>
      <c r="F76" s="6"/>
      <c r="G76" s="8" t="n">
        <f aca="false">F76*0.3</f>
        <v>0</v>
      </c>
      <c r="H76" s="8"/>
      <c r="I76" s="8" t="n">
        <f aca="false">H76*0.25</f>
        <v>0</v>
      </c>
      <c r="J76" s="8" t="n">
        <f aca="false">ROUND(SUM(G76,0.7*I76),1)</f>
        <v>0</v>
      </c>
    </row>
    <row r="77" customFormat="false" ht="15.75" hidden="false" customHeight="true" outlineLevel="0" collapsed="false">
      <c r="A77" s="5" t="n">
        <v>74</v>
      </c>
      <c r="B77" s="6" t="n">
        <v>11148028</v>
      </c>
      <c r="C77" s="7" t="s">
        <v>169</v>
      </c>
      <c r="D77" s="7" t="s">
        <v>170</v>
      </c>
      <c r="E77" s="6" t="s">
        <v>16</v>
      </c>
      <c r="F77" s="6" t="n">
        <v>5</v>
      </c>
      <c r="G77" s="8" t="n">
        <f aca="false">F77*0.3</f>
        <v>1.5</v>
      </c>
      <c r="H77" s="8" t="n">
        <v>13</v>
      </c>
      <c r="I77" s="8" t="n">
        <f aca="false">H77*0.25</f>
        <v>3.25</v>
      </c>
      <c r="J77" s="8" t="n">
        <f aca="false">ROUND(SUM(G77,0.7*I77),1)</f>
        <v>3.8</v>
      </c>
    </row>
    <row r="78" customFormat="false" ht="13.5" hidden="false" customHeight="true" outlineLevel="0" collapsed="false">
      <c r="A78" s="5" t="n">
        <v>75</v>
      </c>
      <c r="B78" s="6" t="n">
        <v>11148237</v>
      </c>
      <c r="C78" s="7" t="s">
        <v>171</v>
      </c>
      <c r="D78" s="7" t="s">
        <v>170</v>
      </c>
      <c r="E78" s="6" t="s">
        <v>16</v>
      </c>
      <c r="F78" s="6" t="n">
        <v>9</v>
      </c>
      <c r="G78" s="8" t="n">
        <f aca="false">F78*0.3</f>
        <v>2.7</v>
      </c>
      <c r="H78" s="8" t="n">
        <v>31</v>
      </c>
      <c r="I78" s="8" t="n">
        <f aca="false">H78*0.25</f>
        <v>7.75</v>
      </c>
      <c r="J78" s="8" t="n">
        <f aca="false">ROUND(SUM(G78,0.7*I78),1)</f>
        <v>8.1</v>
      </c>
    </row>
    <row r="79" customFormat="false" ht="15" hidden="false" customHeight="false" outlineLevel="0" collapsed="false">
      <c r="A79" s="5" t="n">
        <v>76</v>
      </c>
      <c r="B79" s="6" t="n">
        <v>12154043</v>
      </c>
      <c r="C79" s="7" t="s">
        <v>172</v>
      </c>
      <c r="D79" s="7" t="s">
        <v>173</v>
      </c>
      <c r="E79" s="6" t="s">
        <v>19</v>
      </c>
      <c r="F79" s="6" t="n">
        <v>5</v>
      </c>
      <c r="G79" s="8" t="n">
        <f aca="false">F79*0.3</f>
        <v>1.5</v>
      </c>
      <c r="H79" s="8" t="n">
        <v>15</v>
      </c>
      <c r="I79" s="8" t="n">
        <f aca="false">H79*0.25</f>
        <v>3.75</v>
      </c>
      <c r="J79" s="8" t="n">
        <f aca="false">ROUND(SUM(G79,0.7*I79),1)</f>
        <v>4.1</v>
      </c>
    </row>
    <row r="80" customFormat="false" ht="15" hidden="false" customHeight="false" outlineLevel="0" collapsed="false">
      <c r="A80" s="5" t="n">
        <v>77</v>
      </c>
      <c r="B80" s="6" t="n">
        <v>10111042</v>
      </c>
      <c r="C80" s="7" t="s">
        <v>42</v>
      </c>
      <c r="D80" s="7" t="s">
        <v>174</v>
      </c>
      <c r="E80" s="6" t="s">
        <v>175</v>
      </c>
      <c r="F80" s="6" t="n">
        <v>9</v>
      </c>
      <c r="G80" s="8" t="n">
        <f aca="false">F80*0.3</f>
        <v>2.7</v>
      </c>
      <c r="H80" s="8" t="n">
        <v>13</v>
      </c>
      <c r="I80" s="8" t="n">
        <f aca="false">H80*0.25</f>
        <v>3.25</v>
      </c>
      <c r="J80" s="8" t="n">
        <f aca="false">ROUND(SUM(G80,0.7*I80),1)</f>
        <v>5</v>
      </c>
    </row>
    <row r="81" customFormat="false" ht="15" hidden="false" customHeight="false" outlineLevel="0" collapsed="false">
      <c r="A81" s="5" t="n">
        <v>78</v>
      </c>
      <c r="B81" s="6" t="n">
        <v>12154154</v>
      </c>
      <c r="C81" s="7" t="s">
        <v>176</v>
      </c>
      <c r="D81" s="7" t="s">
        <v>174</v>
      </c>
      <c r="E81" s="6" t="s">
        <v>19</v>
      </c>
      <c r="F81" s="6" t="n">
        <v>4</v>
      </c>
      <c r="G81" s="8" t="n">
        <f aca="false">F81*0.3</f>
        <v>1.2</v>
      </c>
      <c r="H81" s="8" t="n">
        <v>8</v>
      </c>
      <c r="I81" s="8" t="n">
        <f aca="false">H81*0.25</f>
        <v>2</v>
      </c>
      <c r="J81" s="8" t="n">
        <f aca="false">ROUND(SUM(G81,0.7*I81),1)</f>
        <v>2.6</v>
      </c>
    </row>
    <row r="82" customFormat="false" ht="15" hidden="false" customHeight="false" outlineLevel="0" collapsed="false">
      <c r="A82" s="5" t="n">
        <v>79</v>
      </c>
      <c r="B82" s="6" t="n">
        <v>12132071</v>
      </c>
      <c r="C82" s="7" t="s">
        <v>153</v>
      </c>
      <c r="D82" s="7" t="s">
        <v>177</v>
      </c>
      <c r="E82" s="6" t="s">
        <v>22</v>
      </c>
      <c r="F82" s="6" t="n">
        <v>6</v>
      </c>
      <c r="G82" s="8" t="n">
        <f aca="false">F82*0.3</f>
        <v>1.8</v>
      </c>
      <c r="H82" s="8" t="n">
        <v>14</v>
      </c>
      <c r="I82" s="8" t="n">
        <f aca="false">H82*0.25</f>
        <v>3.5</v>
      </c>
      <c r="J82" s="8" t="n">
        <f aca="false">ROUND(SUM(G82,0.7*I82),1)</f>
        <v>4.3</v>
      </c>
    </row>
    <row r="83" customFormat="false" ht="15" hidden="false" customHeight="false" outlineLevel="0" collapsed="false">
      <c r="A83" s="5" t="n">
        <v>80</v>
      </c>
      <c r="B83" s="6" t="n">
        <v>12154241</v>
      </c>
      <c r="C83" s="7" t="s">
        <v>178</v>
      </c>
      <c r="D83" s="7" t="s">
        <v>179</v>
      </c>
      <c r="E83" s="6" t="s">
        <v>19</v>
      </c>
      <c r="F83" s="6"/>
      <c r="G83" s="8" t="n">
        <f aca="false">F83*0.3</f>
        <v>0</v>
      </c>
      <c r="H83" s="8"/>
      <c r="I83" s="8" t="n">
        <f aca="false">H83*0.25</f>
        <v>0</v>
      </c>
      <c r="J83" s="8" t="n">
        <f aca="false">ROUND(SUM(G83,0.7*I83),1)</f>
        <v>0</v>
      </c>
    </row>
    <row r="84" customFormat="false" ht="15" hidden="false" customHeight="false" outlineLevel="0" collapsed="false">
      <c r="A84" s="5" t="n">
        <v>81</v>
      </c>
      <c r="B84" s="6" t="n">
        <v>11336263</v>
      </c>
      <c r="C84" s="7" t="s">
        <v>180</v>
      </c>
      <c r="D84" s="7" t="s">
        <v>181</v>
      </c>
      <c r="E84" s="6" t="s">
        <v>29</v>
      </c>
      <c r="F84" s="6" t="n">
        <v>4</v>
      </c>
      <c r="G84" s="8" t="n">
        <f aca="false">F84*0.3</f>
        <v>1.2</v>
      </c>
      <c r="H84" s="8" t="n">
        <v>12</v>
      </c>
      <c r="I84" s="8" t="n">
        <f aca="false">H84*0.25</f>
        <v>3</v>
      </c>
      <c r="J84" s="8" t="n">
        <f aca="false">ROUND(SUM(G84,0.7*I84),1)</f>
        <v>3.3</v>
      </c>
    </row>
    <row r="85" customFormat="false" ht="15" hidden="false" customHeight="false" outlineLevel="0" collapsed="false">
      <c r="A85" s="5" t="n">
        <v>82</v>
      </c>
      <c r="B85" s="6" t="n">
        <v>11157347</v>
      </c>
      <c r="C85" s="7" t="s">
        <v>182</v>
      </c>
      <c r="D85" s="7" t="s">
        <v>183</v>
      </c>
      <c r="E85" s="6" t="s">
        <v>105</v>
      </c>
      <c r="F85" s="6" t="n">
        <v>4</v>
      </c>
      <c r="G85" s="8" t="n">
        <f aca="false">F85*0.3</f>
        <v>1.2</v>
      </c>
      <c r="H85" s="8" t="n">
        <v>12</v>
      </c>
      <c r="I85" s="8" t="n">
        <f aca="false">H85*0.25</f>
        <v>3</v>
      </c>
      <c r="J85" s="8" t="n">
        <f aca="false">ROUND(SUM(G85,0.7*I85),1)</f>
        <v>3.3</v>
      </c>
    </row>
    <row r="86" customFormat="false" ht="15" hidden="false" customHeight="false" outlineLevel="0" collapsed="false">
      <c r="A86" s="5" t="n">
        <v>83</v>
      </c>
      <c r="B86" s="6" t="n">
        <v>12126300</v>
      </c>
      <c r="C86" s="7" t="s">
        <v>100</v>
      </c>
      <c r="D86" s="7" t="s">
        <v>184</v>
      </c>
      <c r="E86" s="6" t="s">
        <v>185</v>
      </c>
      <c r="F86" s="6" t="n">
        <v>5</v>
      </c>
      <c r="G86" s="8" t="n">
        <f aca="false">F86*0.3</f>
        <v>1.5</v>
      </c>
      <c r="H86" s="8" t="n">
        <v>22</v>
      </c>
      <c r="I86" s="8" t="n">
        <f aca="false">H86*0.25</f>
        <v>5.5</v>
      </c>
      <c r="J86" s="8" t="n">
        <f aca="false">ROUND(SUM(G86,0.7*I86),1)</f>
        <v>5.4</v>
      </c>
    </row>
    <row r="87" customFormat="false" ht="15" hidden="false" customHeight="false" outlineLevel="0" collapsed="false">
      <c r="A87" s="5" t="n">
        <v>84</v>
      </c>
      <c r="B87" s="6" t="n">
        <v>12132031</v>
      </c>
      <c r="C87" s="7" t="s">
        <v>186</v>
      </c>
      <c r="D87" s="7" t="s">
        <v>187</v>
      </c>
      <c r="E87" s="6" t="s">
        <v>22</v>
      </c>
      <c r="F87" s="6" t="n">
        <v>8</v>
      </c>
      <c r="G87" s="8" t="n">
        <f aca="false">F87*0.3</f>
        <v>2.4</v>
      </c>
      <c r="H87" s="8" t="n">
        <v>15</v>
      </c>
      <c r="I87" s="8" t="n">
        <f aca="false">H87*0.25</f>
        <v>3.75</v>
      </c>
      <c r="J87" s="8" t="n">
        <f aca="false">ROUND(SUM(G87,0.7*I87),1)</f>
        <v>5</v>
      </c>
    </row>
    <row r="88" customFormat="false" ht="15.75" hidden="false" customHeight="true" outlineLevel="0" collapsed="false">
      <c r="A88" s="8" t="n">
        <v>85</v>
      </c>
      <c r="B88" s="8" t="n">
        <v>11148277</v>
      </c>
      <c r="C88" s="9" t="s">
        <v>188</v>
      </c>
      <c r="D88" s="9" t="s">
        <v>189</v>
      </c>
      <c r="E88" s="8" t="s">
        <v>16</v>
      </c>
      <c r="F88" s="8" t="n">
        <v>6</v>
      </c>
      <c r="G88" s="8" t="n">
        <f aca="false">F88*0.3</f>
        <v>1.8</v>
      </c>
      <c r="H88" s="8" t="n">
        <v>17</v>
      </c>
      <c r="I88" s="8" t="n">
        <f aca="false">H88*0.25</f>
        <v>4.25</v>
      </c>
      <c r="J88" s="8" t="n">
        <f aca="false">ROUND(SUM(G88,0.7*I88),1)</f>
        <v>4.8</v>
      </c>
    </row>
    <row r="89" customFormat="false" ht="15" hidden="false" customHeight="false" outlineLevel="0" collapsed="false">
      <c r="A89" s="10" t="n">
        <v>86</v>
      </c>
      <c r="B89" s="8" t="n">
        <v>9154097</v>
      </c>
      <c r="C89" s="11" t="s">
        <v>157</v>
      </c>
      <c r="D89" s="11" t="s">
        <v>190</v>
      </c>
      <c r="E89" s="11" t="s">
        <v>191</v>
      </c>
      <c r="F89" s="12" t="n">
        <v>4</v>
      </c>
      <c r="G89" s="8" t="n">
        <f aca="false">F89*0.3</f>
        <v>1.2</v>
      </c>
      <c r="H89" s="8" t="n">
        <v>12</v>
      </c>
      <c r="I89" s="8" t="n">
        <f aca="false">H89*0.25</f>
        <v>3</v>
      </c>
      <c r="J89" s="8" t="n">
        <f aca="false">ROUND(SUM(G89,0.7*I89),1)</f>
        <v>3.3</v>
      </c>
    </row>
    <row r="90" customFormat="false" ht="15" hidden="false" customHeight="false" outlineLevel="0" collapsed="false">
      <c r="A90" s="10" t="n">
        <v>87</v>
      </c>
      <c r="B90" s="8" t="n">
        <v>7112192</v>
      </c>
      <c r="C90" s="11" t="s">
        <v>192</v>
      </c>
      <c r="D90" s="11" t="s">
        <v>193</v>
      </c>
      <c r="E90" s="11" t="s">
        <v>194</v>
      </c>
      <c r="F90" s="12" t="n">
        <v>5</v>
      </c>
      <c r="G90" s="8" t="n">
        <f aca="false">F90*0.3</f>
        <v>1.5</v>
      </c>
      <c r="H90" s="8"/>
      <c r="I90" s="8" t="n">
        <f aca="false">H90*0.25</f>
        <v>0</v>
      </c>
      <c r="J90" s="8" t="n">
        <f aca="false">ROUND(SUM(G90,0.7*I90),1)</f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4:08:26Z</dcterms:created>
  <dc:creator>THANH TUNG</dc:creator>
  <dc:description/>
  <dc:language>en-US</dc:language>
  <cp:lastModifiedBy>THANH TUNG</cp:lastModifiedBy>
  <cp:lastPrinted>2013-06-26T04:25:16Z</cp:lastPrinted>
  <dcterms:modified xsi:type="dcterms:W3CDTF">2013-06-26T05:00:23Z</dcterms:modified>
  <cp:revision>0</cp:revision>
  <dc:subject/>
  <dc:title/>
</cp:coreProperties>
</file>